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-1" sheetId="1" state="visible" r:id="rId2"/>
    <sheet name="SQ-2" sheetId="2" state="visible" r:id="rId3"/>
    <sheet name="SQ-3" sheetId="3" state="visible" r:id="rId4"/>
    <sheet name="SQ-4" sheetId="4" state="visible" r:id="rId5"/>
    <sheet name="РП-IV" sheetId="5" state="visible" r:id="rId6"/>
    <sheet name="W-финал" sheetId="6" state="visible" r:id="rId7"/>
    <sheet name="M-B-финал" sheetId="7" state="visible" r:id="rId8"/>
    <sheet name="M-A-финал" sheetId="8" state="visible" r:id="rId9"/>
    <sheet name="класиране" sheetId="9" state="visible" r:id="rId10"/>
    <sheet name="Sheet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20">
  <si>
    <t xml:space="preserve">Първа серия жени &amp; мъже</t>
  </si>
  <si>
    <t xml:space="preserve">мъже - А група</t>
  </si>
  <si>
    <t xml:space="preserve">Състезател</t>
  </si>
  <si>
    <t xml:space="preserve">общо</t>
  </si>
  <si>
    <t xml:space="preserve">средно</t>
  </si>
  <si>
    <t xml:space="preserve">Адонис Бекас (Мега)</t>
  </si>
  <si>
    <t xml:space="preserve">Чавдар Велинов (Ескалибур)</t>
  </si>
  <si>
    <t xml:space="preserve">Георги Димов (Мега)</t>
  </si>
  <si>
    <t xml:space="preserve">Павел Кьосев (ЦСКА-2005)</t>
  </si>
  <si>
    <t xml:space="preserve">Мохамед Юсейф (Страйк Мания)</t>
  </si>
  <si>
    <t xml:space="preserve">Георги Божилов (Страйк Мания)</t>
  </si>
  <si>
    <t xml:space="preserve">Николай Петров (Мега)</t>
  </si>
  <si>
    <t xml:space="preserve">Димитър Кръстев (Касабов Спорт)</t>
  </si>
  <si>
    <t xml:space="preserve">Юли Петров (Мега)</t>
  </si>
  <si>
    <t xml:space="preserve">Георги Кръстев (Мега)</t>
  </si>
  <si>
    <t xml:space="preserve">Фади Мохамед (Страйк Мания)</t>
  </si>
  <si>
    <t xml:space="preserve">Петьо Дамянов (ЦСКА-2005)</t>
  </si>
  <si>
    <t xml:space="preserve">мъже - Б група</t>
  </si>
  <si>
    <t xml:space="preserve">Пламен Атанасов (Ескалибур)</t>
  </si>
  <si>
    <t xml:space="preserve">Валери Николов (Мега)</t>
  </si>
  <si>
    <t xml:space="preserve">Пламен Недялков (Страйк Мания)</t>
  </si>
  <si>
    <t xml:space="preserve">Константин Маджаров (Касабов Спорт)</t>
  </si>
  <si>
    <t xml:space="preserve">Борислав Боюклиев (Мега)</t>
  </si>
  <si>
    <t xml:space="preserve">Николай Димитров (Касабов Спорт)</t>
  </si>
  <si>
    <t xml:space="preserve">Заби Сикандер (АТИА)</t>
  </si>
  <si>
    <t xml:space="preserve">Любомир Кючуков (Академик-2001)</t>
  </si>
  <si>
    <t xml:space="preserve">Сумартава Чаквардая (Мега)</t>
  </si>
  <si>
    <t xml:space="preserve">Явор Бойчев (Ескалибур)</t>
  </si>
  <si>
    <t xml:space="preserve">Иво Кларк (Академик-2001)</t>
  </si>
  <si>
    <t xml:space="preserve">Красен Динев (АТИА)</t>
  </si>
  <si>
    <t xml:space="preserve">жени</t>
  </si>
  <si>
    <t xml:space="preserve">Състезателка</t>
  </si>
  <si>
    <t xml:space="preserve">Полина Шишманова (Болоспорт)</t>
  </si>
  <si>
    <t xml:space="preserve">Поли Георгиева (Страйк Мания)</t>
  </si>
  <si>
    <t xml:space="preserve">Деница Тихолова (СКГ Боулинг)</t>
  </si>
  <si>
    <t xml:space="preserve">Мариана Метексинова (Касабов Спорт)</t>
  </si>
  <si>
    <t xml:space="preserve">Боряна Тихолова (СКГ Боулинг)</t>
  </si>
  <si>
    <t xml:space="preserve">Васка Георгиева (Болоспорт)</t>
  </si>
  <si>
    <t xml:space="preserve">Камелия Георгиева (Касабов Спорт)</t>
  </si>
  <si>
    <t xml:space="preserve">Галя Георгиева (Болоспорт)</t>
  </si>
  <si>
    <t xml:space="preserve">Втора серия жени &amp; мъже</t>
  </si>
  <si>
    <t xml:space="preserve">Мъже - А група</t>
  </si>
  <si>
    <t xml:space="preserve">Боян Донов (Галакси)</t>
  </si>
  <si>
    <t xml:space="preserve">Георги Димитров (Академик-2001)</t>
  </si>
  <si>
    <t xml:space="preserve">Александър Лефтеров (АТИА)</t>
  </si>
  <si>
    <t xml:space="preserve">Захари Стайков (АТИА)</t>
  </si>
  <si>
    <t xml:space="preserve">Калоян Иванов (Левски)</t>
  </si>
  <si>
    <t xml:space="preserve">Асен Петров (Левски)</t>
  </si>
  <si>
    <t xml:space="preserve">Антоан Маринов (Страйк Мания)</t>
  </si>
  <si>
    <t xml:space="preserve">Асен Киров (Галакси)</t>
  </si>
  <si>
    <t xml:space="preserve">Явор Миланов (Академик-2001)</t>
  </si>
  <si>
    <t xml:space="preserve">Антон Чернев (Левски)</t>
  </si>
  <si>
    <t xml:space="preserve">Веселин Петров (Мега)</t>
  </si>
  <si>
    <t xml:space="preserve">Димитър Попов (Академик-2001)</t>
  </si>
  <si>
    <t xml:space="preserve">Георги Богданов (Страйк Мания)</t>
  </si>
  <si>
    <t xml:space="preserve">Парашкев Богданов (Страйк Мания)</t>
  </si>
  <si>
    <t xml:space="preserve">Ивайло Кехайов (Страйк Мания)</t>
  </si>
  <si>
    <t xml:space="preserve">Мъже - Б група</t>
  </si>
  <si>
    <t xml:space="preserve">Мартин Васев (Страйк Мания)</t>
  </si>
  <si>
    <t xml:space="preserve">Светлозар Минев (ЦСКА-2005)</t>
  </si>
  <si>
    <t xml:space="preserve">Петьо Николов (АТИА)</t>
  </si>
  <si>
    <t xml:space="preserve">Димитър Матеев (Страйк Мания)</t>
  </si>
  <si>
    <t xml:space="preserve">Георги Гочев (Мега)</t>
  </si>
  <si>
    <t xml:space="preserve">Цоло Георгиев (Левски)</t>
  </si>
  <si>
    <t xml:space="preserve">Йордан Кьосев (Академик-2001)</t>
  </si>
  <si>
    <t xml:space="preserve">Влади Камбуров (Болоспорт)</t>
  </si>
  <si>
    <t xml:space="preserve">Велизар Шишманов (Болоспорт)</t>
  </si>
  <si>
    <t xml:space="preserve">Жени</t>
  </si>
  <si>
    <t xml:space="preserve">Райна Нашкова (АТИА)</t>
  </si>
  <si>
    <t xml:space="preserve">Мария Николова (Ескалибур)</t>
  </si>
  <si>
    <t xml:space="preserve">Елена Богданова (ЦСКА-2005)</t>
  </si>
  <si>
    <t xml:space="preserve">Ваня Петрова (Академик-2001)</t>
  </si>
  <si>
    <t xml:space="preserve">Марина Стефанова (АТИА)</t>
  </si>
  <si>
    <t xml:space="preserve">Диди Илиева (Галакси)</t>
  </si>
  <si>
    <t xml:space="preserve">Татяна Стойкова (Ескалибур)</t>
  </si>
  <si>
    <t xml:space="preserve">Марта Иванова (Академик-2001)</t>
  </si>
  <si>
    <t xml:space="preserve">Нина Петкова (АТИА)</t>
  </si>
  <si>
    <t xml:space="preserve">Анна Цонкова (АТИА)</t>
  </si>
  <si>
    <t xml:space="preserve">Трета серия жени &amp; мъже</t>
  </si>
  <si>
    <t xml:space="preserve">Тодор Личев (Страйкърс)</t>
  </si>
  <si>
    <t xml:space="preserve">Мавитан Чифтчи (Галакси)</t>
  </si>
  <si>
    <t xml:space="preserve">Николай Мадолев (Корона-Благоевград)</t>
  </si>
  <si>
    <t xml:space="preserve">Николай Върбанов (Боляри)</t>
  </si>
  <si>
    <t xml:space="preserve">Антоан-Никола Трендафилов (Корона-Благоевград)</t>
  </si>
  <si>
    <t xml:space="preserve">Стоян Янински (Корона-Благоевград)</t>
  </si>
  <si>
    <t xml:space="preserve">Бранко Сергиевски (ЦСКА-2005)</t>
  </si>
  <si>
    <t xml:space="preserve">Андрей Нещерев (Страйкърс)</t>
  </si>
  <si>
    <t xml:space="preserve">Христо Колев (Акваленд)</t>
  </si>
  <si>
    <t xml:space="preserve">Илия Узунов (Корона-Благоевград)</t>
  </si>
  <si>
    <t xml:space="preserve">Кирил Кирилов (Галакси)</t>
  </si>
  <si>
    <t xml:space="preserve">Жорж Алекян (ЦСКА-2005)</t>
  </si>
  <si>
    <t xml:space="preserve">Ивайло Стефанов (Боляри)</t>
  </si>
  <si>
    <t xml:space="preserve">Светослав Бечев (Страйкърс)</t>
  </si>
  <si>
    <t xml:space="preserve">Никола Тончев (Боляри)</t>
  </si>
  <si>
    <t xml:space="preserve">Нончо Маджуров (Акваленд)</t>
  </si>
  <si>
    <t xml:space="preserve">Радосвет Николов (ЦСКА-2005)</t>
  </si>
  <si>
    <t xml:space="preserve">Недялко Стоянов (Левски)</t>
  </si>
  <si>
    <t xml:space="preserve">Васил Узунов (Левски)</t>
  </si>
  <si>
    <t xml:space="preserve">Мартин Върбанов (Боляри)</t>
  </si>
  <si>
    <t xml:space="preserve">Иван Данов (Левски)</t>
  </si>
  <si>
    <t xml:space="preserve">Радослав Тенчев (ЦСКА-2005)</t>
  </si>
  <si>
    <t xml:space="preserve">Вячеслав Бондарев (Боляри)</t>
  </si>
  <si>
    <t xml:space="preserve">Димитър Христов (Левски)</t>
  </si>
  <si>
    <t xml:space="preserve">Радка Дангова (Страйкърс)</t>
  </si>
  <si>
    <t xml:space="preserve">София Христова (Академик-2001)</t>
  </si>
  <si>
    <t xml:space="preserve">Елвира Бахарова (Мега)</t>
  </si>
  <si>
    <t xml:space="preserve">Славка Ботушарова (Галакси)</t>
  </si>
  <si>
    <t xml:space="preserve">Зорница Хаджиева (Акваленд)</t>
  </si>
  <si>
    <t xml:space="preserve">Иванна Данева (Левски)</t>
  </si>
  <si>
    <t xml:space="preserve">Гергана Узунова (Акваленд)</t>
  </si>
  <si>
    <t xml:space="preserve">Четвърта серия мъже</t>
  </si>
  <si>
    <t xml:space="preserve">Пламен Станчев (Мега)</t>
  </si>
  <si>
    <t xml:space="preserve">Борис Панайотов (Мега)</t>
  </si>
  <si>
    <t xml:space="preserve">Христо Георгиев (Галакси)</t>
  </si>
  <si>
    <t xml:space="preserve">Диан Динев (Страйк Мания)</t>
  </si>
  <si>
    <t xml:space="preserve">Красимир Георгиев (Галакси)</t>
  </si>
  <si>
    <t xml:space="preserve">Славчо Кордев (Корона-Благоевград)</t>
  </si>
  <si>
    <t xml:space="preserve">Радослав Сонев (Страйкърс)</t>
  </si>
  <si>
    <t xml:space="preserve">Станимир Върбев (Страйкърс)</t>
  </si>
  <si>
    <t xml:space="preserve">Чавдар Василев (Страйкърс)</t>
  </si>
  <si>
    <t xml:space="preserve">Динко Динков (Страйк Мания)</t>
  </si>
  <si>
    <t xml:space="preserve">Антон Иванов (Акваленд)</t>
  </si>
  <si>
    <t xml:space="preserve">Никола Николов (Страйк Мания)</t>
  </si>
  <si>
    <t xml:space="preserve">Иван Шакин (Корона-Благоевград)</t>
  </si>
  <si>
    <t xml:space="preserve">Любомир Кордев (Корона-Благоевград)</t>
  </si>
  <si>
    <t xml:space="preserve">Стоян Дойчинов (Страйкърс)</t>
  </si>
  <si>
    <t xml:space="preserve">Петър Захариев (Страйк Мания)</t>
  </si>
  <si>
    <t xml:space="preserve">Методи Киров (Корона-Благоевград)</t>
  </si>
  <si>
    <t xml:space="preserve">Пламен Траянов (Боляри)</t>
  </si>
  <si>
    <t xml:space="preserve">Добромир Пенчев (Боляри)</t>
  </si>
  <si>
    <t xml:space="preserve">Дарин Траянов (Боляри)</t>
  </si>
  <si>
    <t xml:space="preserve">Галин Грудев (Боляри)</t>
  </si>
  <si>
    <t xml:space="preserve">Камен Калчев (Боляри)</t>
  </si>
  <si>
    <r>
      <rPr>
        <b val="true"/>
        <sz val="10"/>
        <color rgb="FF0000FF"/>
        <rFont val="Calibri"/>
        <family val="2"/>
        <charset val="204"/>
      </rPr>
      <t xml:space="preserve">Жени</t>
    </r>
    <r>
      <rPr>
        <b val="true"/>
        <sz val="10"/>
        <color rgb="FFFF0000"/>
        <rFont val="Calibri"/>
        <family val="2"/>
        <charset val="204"/>
      </rPr>
      <t xml:space="preserve"> - класиране след приключване на 3-та серия:</t>
    </r>
  </si>
  <si>
    <t xml:space="preserve">Елена Богданова (Страйк Мания)</t>
  </si>
  <si>
    <r>
      <rPr>
        <b val="true"/>
        <sz val="10"/>
        <color rgb="FF0000FF"/>
        <rFont val="Calibri"/>
        <family val="2"/>
        <charset val="204"/>
      </rPr>
      <t xml:space="preserve">А група мъже</t>
    </r>
    <r>
      <rPr>
        <b val="true"/>
        <sz val="10"/>
        <color rgb="FFFF0000"/>
        <rFont val="Calibri"/>
        <family val="2"/>
        <charset val="204"/>
      </rPr>
      <t xml:space="preserve"> - класиране след приключване на последната 4-та серия:</t>
    </r>
  </si>
  <si>
    <r>
      <rPr>
        <b val="true"/>
        <sz val="10"/>
        <color rgb="FF0000FF"/>
        <rFont val="Calibri"/>
        <family val="2"/>
        <charset val="204"/>
      </rPr>
      <t xml:space="preserve">Б група мъже</t>
    </r>
    <r>
      <rPr>
        <b val="true"/>
        <sz val="10"/>
        <color rgb="FFFF0000"/>
        <rFont val="Calibri"/>
        <family val="2"/>
        <charset val="204"/>
      </rPr>
      <t xml:space="preserve"> - класиране след приключване на последната 4-та серия:</t>
    </r>
  </si>
  <si>
    <t xml:space="preserve">Финали жени - Round Robin</t>
  </si>
  <si>
    <t xml:space="preserve">група 1</t>
  </si>
  <si>
    <t xml:space="preserve">Sum</t>
  </si>
  <si>
    <t xml:space="preserve">Avg</t>
  </si>
  <si>
    <t xml:space="preserve">Rank</t>
  </si>
  <si>
    <t xml:space="preserve">Радка Дангова</t>
  </si>
  <si>
    <t xml:space="preserve">Мария Николова</t>
  </si>
  <si>
    <t xml:space="preserve">Елвира Бахарова</t>
  </si>
  <si>
    <t xml:space="preserve">Ваня Петрова</t>
  </si>
  <si>
    <t xml:space="preserve">група 2</t>
  </si>
  <si>
    <t xml:space="preserve">София Христова</t>
  </si>
  <si>
    <t xml:space="preserve">Райна Нашкова</t>
  </si>
  <si>
    <t xml:space="preserve">Елена Богданова</t>
  </si>
  <si>
    <t xml:space="preserve">Полина Шишманова</t>
  </si>
  <si>
    <t xml:space="preserve">финали -  2-ра фаза</t>
  </si>
  <si>
    <t xml:space="preserve">Победителка: София Христова БК Академик-2001</t>
  </si>
  <si>
    <t xml:space="preserve">мач</t>
  </si>
  <si>
    <t xml:space="preserve">Любомир Кордев</t>
  </si>
  <si>
    <t xml:space="preserve">БК Корона</t>
  </si>
  <si>
    <t xml:space="preserve">Пламен Траянов</t>
  </si>
  <si>
    <t xml:space="preserve">БК Боляри</t>
  </si>
  <si>
    <t xml:space="preserve">212:156</t>
  </si>
  <si>
    <t xml:space="preserve">Петър Захариев</t>
  </si>
  <si>
    <t xml:space="preserve">БК Страйк Мания</t>
  </si>
  <si>
    <t xml:space="preserve">Недялко Стоянов</t>
  </si>
  <si>
    <t xml:space="preserve">177:122</t>
  </si>
  <si>
    <t xml:space="preserve">БК Левски</t>
  </si>
  <si>
    <t xml:space="preserve">165:149</t>
  </si>
  <si>
    <t xml:space="preserve">165:148</t>
  </si>
  <si>
    <t xml:space="preserve">Радосвет Николов</t>
  </si>
  <si>
    <t xml:space="preserve">БК ЦСКА-2005</t>
  </si>
  <si>
    <t xml:space="preserve">Светлозар Минев</t>
  </si>
  <si>
    <t xml:space="preserve">196:120</t>
  </si>
  <si>
    <t xml:space="preserve">Пламен Недялков</t>
  </si>
  <si>
    <t xml:space="preserve">Мартин Върбанов</t>
  </si>
  <si>
    <t xml:space="preserve">175:168</t>
  </si>
  <si>
    <t xml:space="preserve">1-2 място</t>
  </si>
  <si>
    <t xml:space="preserve">182:179</t>
  </si>
  <si>
    <t xml:space="preserve">158:146</t>
  </si>
  <si>
    <t xml:space="preserve">Пламен Атанасов</t>
  </si>
  <si>
    <t xml:space="preserve">БК Ескалибур</t>
  </si>
  <si>
    <t xml:space="preserve">Петьо Николов</t>
  </si>
  <si>
    <t xml:space="preserve">БК АТИА</t>
  </si>
  <si>
    <t xml:space="preserve">175:149</t>
  </si>
  <si>
    <t xml:space="preserve">Стоян Дойчинов</t>
  </si>
  <si>
    <t xml:space="preserve">БК Страйкърс</t>
  </si>
  <si>
    <t xml:space="preserve">Методи Киров</t>
  </si>
  <si>
    <t xml:space="preserve">164:141</t>
  </si>
  <si>
    <t xml:space="preserve">Мартин Васев</t>
  </si>
  <si>
    <t xml:space="preserve">184:181</t>
  </si>
  <si>
    <t xml:space="preserve">247:158</t>
  </si>
  <si>
    <t xml:space="preserve">Васил Узунов</t>
  </si>
  <si>
    <t xml:space="preserve">164:157</t>
  </si>
  <si>
    <t xml:space="preserve">Димитър Матеев</t>
  </si>
  <si>
    <t xml:space="preserve">197:148</t>
  </si>
  <si>
    <t xml:space="preserve">БК Страйк Мания)</t>
  </si>
  <si>
    <t xml:space="preserve">Нончо Маджуров</t>
  </si>
  <si>
    <t xml:space="preserve">3-4 място</t>
  </si>
  <si>
    <t xml:space="preserve">БК Акваленд</t>
  </si>
  <si>
    <t xml:space="preserve">160:119</t>
  </si>
  <si>
    <t xml:space="preserve">Победител: Петър Захариев БК Страйк Мания</t>
  </si>
  <si>
    <t xml:space="preserve">Финали мъже А група (първа фаза) - резултати</t>
  </si>
  <si>
    <t xml:space="preserve">Име, фамилия</t>
  </si>
  <si>
    <t xml:space="preserve">Пламен Станчев</t>
  </si>
  <si>
    <t xml:space="preserve">БК Мега</t>
  </si>
  <si>
    <t xml:space="preserve">Боян Донов</t>
  </si>
  <si>
    <t xml:space="preserve">БК Галакси</t>
  </si>
  <si>
    <t xml:space="preserve">Георги Димитров</t>
  </si>
  <si>
    <t xml:space="preserve">БК Академик-2001</t>
  </si>
  <si>
    <t xml:space="preserve">Адонис Бекас</t>
  </si>
  <si>
    <t xml:space="preserve">Чавдар Велинов</t>
  </si>
  <si>
    <t xml:space="preserve">Георги Димов</t>
  </si>
  <si>
    <t xml:space="preserve">Борис Панайотов</t>
  </si>
  <si>
    <t xml:space="preserve">Асен Петров</t>
  </si>
  <si>
    <t xml:space="preserve">Тодор Личев</t>
  </si>
  <si>
    <t xml:space="preserve">Мавитан Чифтчи</t>
  </si>
  <si>
    <t xml:space="preserve">Александър Лефтеров</t>
  </si>
  <si>
    <t xml:space="preserve">Николай Мадолев</t>
  </si>
  <si>
    <t xml:space="preserve">Захари Стайков</t>
  </si>
  <si>
    <t xml:space="preserve">Калоян Иванов</t>
  </si>
  <si>
    <t xml:space="preserve">Николай Върбанов</t>
  </si>
  <si>
    <t xml:space="preserve">Христо Георгиев</t>
  </si>
  <si>
    <t xml:space="preserve">Финали мъже А група (втора фаза) - резултати</t>
  </si>
  <si>
    <t xml:space="preserve">Победител: Александър Лефтеров БК АТИА</t>
  </si>
  <si>
    <t xml:space="preserve">ЖЕНИ - крайно класиране и точки за Купа БГ (коеф.0,20)</t>
  </si>
  <si>
    <t xml:space="preserve">боулинг клуб</t>
  </si>
  <si>
    <t xml:space="preserve">точки КБ</t>
  </si>
  <si>
    <t xml:space="preserve">Академик-2001</t>
  </si>
  <si>
    <t xml:space="preserve">Страйкърс</t>
  </si>
  <si>
    <t xml:space="preserve">Ескалибур</t>
  </si>
  <si>
    <t xml:space="preserve">Страйк Мания</t>
  </si>
  <si>
    <t xml:space="preserve">АТИА</t>
  </si>
  <si>
    <t xml:space="preserve">Болоспорт</t>
  </si>
  <si>
    <t xml:space="preserve">Мега</t>
  </si>
  <si>
    <t xml:space="preserve">Поли Георгиева</t>
  </si>
  <si>
    <t xml:space="preserve">Марина Стефанова</t>
  </si>
  <si>
    <t xml:space="preserve">Деница Тихолова</t>
  </si>
  <si>
    <t xml:space="preserve">СКГ Боулинг</t>
  </si>
  <si>
    <t xml:space="preserve">Славка Ботушарова</t>
  </si>
  <si>
    <t xml:space="preserve">Галакси</t>
  </si>
  <si>
    <t xml:space="preserve">Диди Илиева</t>
  </si>
  <si>
    <t xml:space="preserve">Зорница Хаджиева</t>
  </si>
  <si>
    <t xml:space="preserve">Акваленд</t>
  </si>
  <si>
    <t xml:space="preserve">Татяна Стойкова</t>
  </si>
  <si>
    <t xml:space="preserve">Марта Иванова</t>
  </si>
  <si>
    <t xml:space="preserve">Мариана Метексинова</t>
  </si>
  <si>
    <t xml:space="preserve">Касабов Спорт</t>
  </si>
  <si>
    <t xml:space="preserve">Иванна Данева</t>
  </si>
  <si>
    <t xml:space="preserve">Левски</t>
  </si>
  <si>
    <t xml:space="preserve">Боряна Тихолова</t>
  </si>
  <si>
    <t xml:space="preserve">Нина Петкова</t>
  </si>
  <si>
    <t xml:space="preserve">Гергана Узунова</t>
  </si>
  <si>
    <t xml:space="preserve">Васка Георгиева</t>
  </si>
  <si>
    <t xml:space="preserve">Камелия Георгиева</t>
  </si>
  <si>
    <t xml:space="preserve">Галя Георгиева</t>
  </si>
  <si>
    <t xml:space="preserve">Анна Цонкова</t>
  </si>
  <si>
    <t xml:space="preserve">МЪЖЕ А група - крайно класиране и точки за Купа БГ (коеф.1,50)</t>
  </si>
  <si>
    <t xml:space="preserve">Корона-Благоевград</t>
  </si>
  <si>
    <t xml:space="preserve">Боляри</t>
  </si>
  <si>
    <t xml:space="preserve">Диан Динев</t>
  </si>
  <si>
    <t xml:space="preserve">Павел Кьосев</t>
  </si>
  <si>
    <t xml:space="preserve">ЦСКА-2005</t>
  </si>
  <si>
    <t xml:space="preserve">Антоан Маринов</t>
  </si>
  <si>
    <t xml:space="preserve">Антоан-Никола Трендафилов</t>
  </si>
  <si>
    <t xml:space="preserve">Мохамед Юсейф</t>
  </si>
  <si>
    <t xml:space="preserve">Красимир Георгиев</t>
  </si>
  <si>
    <t xml:space="preserve">Георги Божилов</t>
  </si>
  <si>
    <t xml:space="preserve">Николай Петров</t>
  </si>
  <si>
    <t xml:space="preserve">Славчо Кордев</t>
  </si>
  <si>
    <t xml:space="preserve">Стоян Янински</t>
  </si>
  <si>
    <t xml:space="preserve">Асен Киров</t>
  </si>
  <si>
    <t xml:space="preserve">Бранко Сергиевски</t>
  </si>
  <si>
    <t xml:space="preserve">Явор Миланов</t>
  </si>
  <si>
    <t xml:space="preserve">Андрей Нещерев</t>
  </si>
  <si>
    <t xml:space="preserve">Христо Колев</t>
  </si>
  <si>
    <t xml:space="preserve">Илия Узунов</t>
  </si>
  <si>
    <t xml:space="preserve">Димитър Кръстев</t>
  </si>
  <si>
    <t xml:space="preserve">Кирил Кирилов</t>
  </si>
  <si>
    <t xml:space="preserve">Антон Чернев</t>
  </si>
  <si>
    <t xml:space="preserve">Веселин Петров</t>
  </si>
  <si>
    <t xml:space="preserve">Радослав Сонев</t>
  </si>
  <si>
    <t xml:space="preserve">Станимир Върбев</t>
  </si>
  <si>
    <t xml:space="preserve">Димитър Попов</t>
  </si>
  <si>
    <t xml:space="preserve">Чавдар Василев</t>
  </si>
  <si>
    <t xml:space="preserve">Жорж Алекян</t>
  </si>
  <si>
    <t xml:space="preserve">Юли Петров</t>
  </si>
  <si>
    <t xml:space="preserve">Динко Динков</t>
  </si>
  <si>
    <t xml:space="preserve">Ивайло Стефанов</t>
  </si>
  <si>
    <t xml:space="preserve">Антон Иванов</t>
  </si>
  <si>
    <t xml:space="preserve">Светослав Бечев</t>
  </si>
  <si>
    <t xml:space="preserve">Никола Николов</t>
  </si>
  <si>
    <t xml:space="preserve">Иван Шакин</t>
  </si>
  <si>
    <t xml:space="preserve">Георги Богданов</t>
  </si>
  <si>
    <t xml:space="preserve">Парашкев Богданов</t>
  </si>
  <si>
    <t xml:space="preserve">Ивайло Кехайов</t>
  </si>
  <si>
    <t xml:space="preserve">Георги Кръстев</t>
  </si>
  <si>
    <t xml:space="preserve">Никола Тончев</t>
  </si>
  <si>
    <t xml:space="preserve">Фади Мохамед</t>
  </si>
  <si>
    <t xml:space="preserve">Петьо Дамянов</t>
  </si>
  <si>
    <t xml:space="preserve">МЪЖЕ Б група - крайно класиране и точки за Купа БГ (коеф.0,30)</t>
  </si>
  <si>
    <t xml:space="preserve">Валери Николов</t>
  </si>
  <si>
    <t xml:space="preserve">Иван Данов</t>
  </si>
  <si>
    <t xml:space="preserve">Радослав Тенчев</t>
  </si>
  <si>
    <t xml:space="preserve">Константин Маджаров</t>
  </si>
  <si>
    <t xml:space="preserve">Вячеслав Бондарев</t>
  </si>
  <si>
    <t xml:space="preserve">Добромир Пенчев</t>
  </si>
  <si>
    <t xml:space="preserve">Борислав Боюклиев</t>
  </si>
  <si>
    <t xml:space="preserve">Николай Димитров</t>
  </si>
  <si>
    <t xml:space="preserve">Георги Гочев</t>
  </si>
  <si>
    <t xml:space="preserve">Заби Сикандер</t>
  </si>
  <si>
    <t xml:space="preserve">Димитър Христов</t>
  </si>
  <si>
    <t xml:space="preserve">Любомир Кючуков</t>
  </si>
  <si>
    <t xml:space="preserve">Дарин Траянов</t>
  </si>
  <si>
    <t xml:space="preserve">Галин Грудев</t>
  </si>
  <si>
    <t xml:space="preserve">Камен Калчев</t>
  </si>
  <si>
    <t xml:space="preserve">Сумартава Чаквардая</t>
  </si>
  <si>
    <t xml:space="preserve">Цоло Георгиев</t>
  </si>
  <si>
    <t xml:space="preserve">Йордан Кьосев</t>
  </si>
  <si>
    <t xml:space="preserve">Явор Бойчев</t>
  </si>
  <si>
    <t xml:space="preserve">Иво Кларк</t>
  </si>
  <si>
    <t xml:space="preserve">Красен Динев</t>
  </si>
  <si>
    <t xml:space="preserve">Влади Камбуров</t>
  </si>
  <si>
    <t xml:space="preserve">Велизар Шишма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[$-409]h:mm"/>
    <numFmt numFmtId="168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  <charset val="204"/>
    </font>
    <font>
      <b val="true"/>
      <sz val="9"/>
      <color rgb="FF0000FF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8"/>
      <name val="Courier New"/>
      <family val="3"/>
      <charset val="204"/>
    </font>
    <font>
      <b val="true"/>
      <sz val="8"/>
      <name val="Courier New"/>
      <family val="3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color rgb="FF0066CC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name val="Arial"/>
      <family val="2"/>
    </font>
    <font>
      <sz val="8"/>
      <color rgb="FFC0C0C0"/>
      <name val="Arial"/>
      <family val="2"/>
    </font>
    <font>
      <b val="true"/>
      <sz val="8"/>
      <color rgb="FF0066CC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66CC"/>
      <name val="Calibri"/>
      <family val="2"/>
      <charset val="204"/>
    </font>
    <font>
      <sz val="8"/>
      <color rgb="FFC0C0C0"/>
      <name val="Calibri"/>
      <family val="2"/>
      <charset val="204"/>
    </font>
    <font>
      <b val="true"/>
      <sz val="8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dxfs count="49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4.71"/>
    <col collapsed="false" customWidth="true" hidden="false" outlineLevel="0" max="8" min="3" style="3" width="4.7"/>
    <col collapsed="false" customWidth="true" hidden="false" outlineLevel="0" max="9" min="9" style="3" width="6.7"/>
    <col collapsed="false" customWidth="true" hidden="false" outlineLevel="0" max="10" min="10" style="4" width="6.7"/>
  </cols>
  <sheetData>
    <row r="1" customFormat="false" ht="15" hidden="false" customHeight="false" outlineLevel="0" collapsed="false">
      <c r="A1" s="5" t="n">
        <v>40158</v>
      </c>
      <c r="B1" s="5"/>
    </row>
    <row r="2" customFormat="false" ht="15" hidden="false" customHeight="false" outlineLevel="0" collapsed="false">
      <c r="A2" s="6" t="n">
        <v>0.75</v>
      </c>
      <c r="B2" s="6"/>
    </row>
    <row r="3" customFormat="false" ht="15" hidden="false" customHeight="false" outlineLevel="0" collapsed="false">
      <c r="A3" s="6" t="s">
        <v>0</v>
      </c>
      <c r="B3" s="6"/>
    </row>
    <row r="5" customFormat="false" ht="15" hidden="false" customHeight="false" outlineLevel="0" collapsed="false">
      <c r="A5" s="7" t="s">
        <v>1</v>
      </c>
      <c r="B5" s="7"/>
    </row>
    <row r="6" customFormat="false" ht="15" hidden="false" customHeight="false" outlineLevel="0" collapsed="false">
      <c r="A6" s="8"/>
      <c r="B6" s="9" t="s">
        <v>2</v>
      </c>
      <c r="C6" s="10" t="n">
        <v>1</v>
      </c>
      <c r="D6" s="10" t="n">
        <f aca="false">C6+1</f>
        <v>2</v>
      </c>
      <c r="E6" s="10" t="n">
        <f aca="false">D6+1</f>
        <v>3</v>
      </c>
      <c r="F6" s="10" t="n">
        <f aca="false">E6+1</f>
        <v>4</v>
      </c>
      <c r="G6" s="10" t="n">
        <f aca="false">F6+1</f>
        <v>5</v>
      </c>
      <c r="H6" s="10" t="n">
        <f aca="false">G6+1</f>
        <v>6</v>
      </c>
      <c r="I6" s="10" t="s">
        <v>3</v>
      </c>
      <c r="J6" s="11" t="s">
        <v>4</v>
      </c>
    </row>
    <row r="7" customFormat="false" ht="15" hidden="false" customHeight="false" outlineLevel="0" collapsed="false">
      <c r="A7" s="1" t="n">
        <v>1</v>
      </c>
      <c r="B7" s="2" t="s">
        <v>5</v>
      </c>
      <c r="C7" s="3" t="n">
        <v>190</v>
      </c>
      <c r="D7" s="3" t="n">
        <v>168</v>
      </c>
      <c r="E7" s="3" t="n">
        <v>201</v>
      </c>
      <c r="F7" s="3" t="n">
        <v>202</v>
      </c>
      <c r="G7" s="3" t="n">
        <v>182</v>
      </c>
      <c r="H7" s="3" t="n">
        <v>172</v>
      </c>
      <c r="I7" s="3" t="n">
        <v>1115</v>
      </c>
      <c r="J7" s="4" t="n">
        <v>185.833333333333</v>
      </c>
    </row>
    <row r="8" customFormat="false" ht="15" hidden="false" customHeight="false" outlineLevel="0" collapsed="false">
      <c r="A8" s="1" t="n">
        <v>2</v>
      </c>
      <c r="B8" s="2" t="s">
        <v>6</v>
      </c>
      <c r="C8" s="3" t="n">
        <v>186</v>
      </c>
      <c r="D8" s="3" t="n">
        <v>213</v>
      </c>
      <c r="E8" s="3" t="n">
        <v>147</v>
      </c>
      <c r="F8" s="3" t="n">
        <v>221</v>
      </c>
      <c r="G8" s="3" t="n">
        <v>156</v>
      </c>
      <c r="H8" s="3" t="n">
        <v>188</v>
      </c>
      <c r="I8" s="3" t="n">
        <v>1111</v>
      </c>
      <c r="J8" s="4" t="n">
        <v>185.166666666667</v>
      </c>
    </row>
    <row r="9" customFormat="false" ht="15" hidden="false" customHeight="false" outlineLevel="0" collapsed="false">
      <c r="A9" s="1" t="n">
        <v>3</v>
      </c>
      <c r="B9" s="2" t="s">
        <v>7</v>
      </c>
      <c r="C9" s="3" t="n">
        <v>162</v>
      </c>
      <c r="D9" s="3" t="n">
        <v>181</v>
      </c>
      <c r="E9" s="3" t="n">
        <v>191</v>
      </c>
      <c r="F9" s="3" t="n">
        <v>184</v>
      </c>
      <c r="G9" s="3" t="n">
        <v>162</v>
      </c>
      <c r="H9" s="3" t="n">
        <v>226</v>
      </c>
      <c r="I9" s="3" t="n">
        <v>1106</v>
      </c>
      <c r="J9" s="4" t="n">
        <v>184.333333333333</v>
      </c>
    </row>
    <row r="10" customFormat="false" ht="15" hidden="false" customHeight="false" outlineLevel="0" collapsed="false">
      <c r="A10" s="1" t="n">
        <v>4</v>
      </c>
      <c r="B10" s="2" t="s">
        <v>8</v>
      </c>
      <c r="C10" s="3" t="n">
        <v>180</v>
      </c>
      <c r="D10" s="3" t="n">
        <v>207</v>
      </c>
      <c r="E10" s="3" t="n">
        <v>174</v>
      </c>
      <c r="F10" s="3" t="n">
        <v>198</v>
      </c>
      <c r="G10" s="3" t="n">
        <v>194</v>
      </c>
      <c r="H10" s="3" t="n">
        <v>128</v>
      </c>
      <c r="I10" s="3" t="n">
        <v>1081</v>
      </c>
      <c r="J10" s="4" t="n">
        <v>180.166666666667</v>
      </c>
    </row>
    <row r="11" customFormat="false" ht="15" hidden="false" customHeight="false" outlineLevel="0" collapsed="false">
      <c r="A11" s="1" t="n">
        <v>5</v>
      </c>
      <c r="B11" s="2" t="s">
        <v>9</v>
      </c>
      <c r="C11" s="3" t="n">
        <v>155</v>
      </c>
      <c r="D11" s="3" t="n">
        <v>173</v>
      </c>
      <c r="E11" s="3" t="n">
        <v>161</v>
      </c>
      <c r="F11" s="3" t="n">
        <v>171</v>
      </c>
      <c r="G11" s="3" t="n">
        <v>231</v>
      </c>
      <c r="H11" s="3" t="n">
        <v>186</v>
      </c>
      <c r="I11" s="3" t="n">
        <v>1077</v>
      </c>
      <c r="J11" s="4" t="n">
        <v>179.5</v>
      </c>
    </row>
    <row r="12" customFormat="false" ht="15" hidden="false" customHeight="false" outlineLevel="0" collapsed="false">
      <c r="A12" s="1" t="n">
        <v>6</v>
      </c>
      <c r="B12" s="2" t="s">
        <v>10</v>
      </c>
      <c r="C12" s="3" t="n">
        <v>160</v>
      </c>
      <c r="D12" s="3" t="n">
        <v>185</v>
      </c>
      <c r="E12" s="3" t="n">
        <v>241</v>
      </c>
      <c r="F12" s="3" t="n">
        <v>143</v>
      </c>
      <c r="G12" s="3" t="n">
        <v>186</v>
      </c>
      <c r="H12" s="3" t="n">
        <v>157</v>
      </c>
      <c r="I12" s="3" t="n">
        <v>1072</v>
      </c>
      <c r="J12" s="4" t="n">
        <v>178.666666666667</v>
      </c>
    </row>
    <row r="13" customFormat="false" ht="15" hidden="false" customHeight="false" outlineLevel="0" collapsed="false">
      <c r="A13" s="1" t="n">
        <v>7</v>
      </c>
      <c r="B13" s="2" t="s">
        <v>11</v>
      </c>
      <c r="C13" s="3" t="n">
        <v>197</v>
      </c>
      <c r="D13" s="3" t="n">
        <v>187</v>
      </c>
      <c r="E13" s="3" t="n">
        <v>209</v>
      </c>
      <c r="F13" s="3" t="n">
        <v>174</v>
      </c>
      <c r="G13" s="3" t="n">
        <v>171</v>
      </c>
      <c r="H13" s="3" t="n">
        <v>134</v>
      </c>
      <c r="I13" s="3" t="n">
        <v>1072</v>
      </c>
      <c r="J13" s="4" t="n">
        <v>178.666666666667</v>
      </c>
    </row>
    <row r="14" customFormat="false" ht="15" hidden="false" customHeight="false" outlineLevel="0" collapsed="false">
      <c r="A14" s="1" t="n">
        <v>8</v>
      </c>
      <c r="B14" s="2" t="s">
        <v>12</v>
      </c>
      <c r="C14" s="3" t="n">
        <v>167</v>
      </c>
      <c r="D14" s="3" t="n">
        <v>173</v>
      </c>
      <c r="E14" s="3" t="n">
        <v>188</v>
      </c>
      <c r="F14" s="3" t="n">
        <v>178</v>
      </c>
      <c r="G14" s="3" t="n">
        <v>191</v>
      </c>
      <c r="H14" s="3" t="n">
        <v>137</v>
      </c>
      <c r="I14" s="3" t="n">
        <v>1034</v>
      </c>
      <c r="J14" s="4" t="n">
        <v>172.333333333333</v>
      </c>
    </row>
    <row r="15" customFormat="false" ht="15" hidden="false" customHeight="false" outlineLevel="0" collapsed="false">
      <c r="A15" s="1" t="n">
        <v>9</v>
      </c>
      <c r="B15" s="2" t="s">
        <v>13</v>
      </c>
      <c r="C15" s="3" t="n">
        <v>160</v>
      </c>
      <c r="D15" s="3" t="n">
        <v>167</v>
      </c>
      <c r="E15" s="3" t="n">
        <v>179</v>
      </c>
      <c r="F15" s="3" t="n">
        <v>132</v>
      </c>
      <c r="G15" s="3" t="n">
        <v>175</v>
      </c>
      <c r="H15" s="3" t="n">
        <v>171</v>
      </c>
      <c r="I15" s="3" t="n">
        <v>984</v>
      </c>
      <c r="J15" s="4" t="n">
        <v>164</v>
      </c>
    </row>
    <row r="16" customFormat="false" ht="15" hidden="false" customHeight="false" outlineLevel="0" collapsed="false">
      <c r="A16" s="1" t="n">
        <v>10</v>
      </c>
      <c r="B16" s="2" t="s">
        <v>14</v>
      </c>
      <c r="C16" s="3" t="n">
        <v>162</v>
      </c>
      <c r="D16" s="3" t="n">
        <v>182</v>
      </c>
      <c r="E16" s="3" t="n">
        <v>123</v>
      </c>
      <c r="F16" s="3" t="n">
        <v>115</v>
      </c>
      <c r="G16" s="3" t="n">
        <v>112</v>
      </c>
      <c r="H16" s="3" t="n">
        <v>210</v>
      </c>
      <c r="I16" s="3" t="n">
        <v>904</v>
      </c>
      <c r="J16" s="4" t="n">
        <v>150.666666666667</v>
      </c>
    </row>
    <row r="17" customFormat="false" ht="15" hidden="false" customHeight="false" outlineLevel="0" collapsed="false">
      <c r="A17" s="1" t="n">
        <v>11</v>
      </c>
      <c r="B17" s="2" t="s">
        <v>15</v>
      </c>
      <c r="C17" s="3" t="n">
        <v>125</v>
      </c>
      <c r="D17" s="3" t="n">
        <v>133</v>
      </c>
      <c r="E17" s="3" t="n">
        <v>170</v>
      </c>
      <c r="F17" s="3" t="n">
        <v>110</v>
      </c>
      <c r="G17" s="3" t="n">
        <v>144</v>
      </c>
      <c r="H17" s="3" t="n">
        <v>189</v>
      </c>
      <c r="I17" s="3" t="n">
        <v>871</v>
      </c>
      <c r="J17" s="4" t="n">
        <v>145.166666666667</v>
      </c>
    </row>
    <row r="18" customFormat="false" ht="15" hidden="false" customHeight="false" outlineLevel="0" collapsed="false">
      <c r="A18" s="1" t="n">
        <v>12</v>
      </c>
      <c r="B18" s="2" t="s">
        <v>16</v>
      </c>
      <c r="C18" s="3" t="n">
        <v>143</v>
      </c>
      <c r="D18" s="3" t="n">
        <v>171</v>
      </c>
      <c r="E18" s="3" t="n">
        <v>131</v>
      </c>
      <c r="F18" s="3" t="n">
        <v>146</v>
      </c>
      <c r="G18" s="3" t="n">
        <v>155</v>
      </c>
      <c r="H18" s="3" t="n">
        <v>111</v>
      </c>
      <c r="I18" s="3" t="n">
        <v>857</v>
      </c>
      <c r="J18" s="4" t="n">
        <v>142.833333333333</v>
      </c>
    </row>
    <row r="20" customFormat="false" ht="15" hidden="false" customHeight="false" outlineLevel="0" collapsed="false">
      <c r="A20" s="7" t="s">
        <v>17</v>
      </c>
      <c r="B20" s="7"/>
    </row>
    <row r="21" customFormat="false" ht="15" hidden="false" customHeight="false" outlineLevel="0" collapsed="false">
      <c r="A21" s="8"/>
      <c r="B21" s="9" t="s">
        <v>2</v>
      </c>
      <c r="C21" s="10" t="n">
        <v>1</v>
      </c>
      <c r="D21" s="10" t="n">
        <f aca="false">C21+1</f>
        <v>2</v>
      </c>
      <c r="E21" s="10" t="n">
        <f aca="false">D21+1</f>
        <v>3</v>
      </c>
      <c r="F21" s="10" t="n">
        <f aca="false">E21+1</f>
        <v>4</v>
      </c>
      <c r="G21" s="10" t="n">
        <f aca="false">F21+1</f>
        <v>5</v>
      </c>
      <c r="H21" s="10" t="n">
        <f aca="false">G21+1</f>
        <v>6</v>
      </c>
      <c r="I21" s="10" t="s">
        <v>3</v>
      </c>
      <c r="J21" s="11" t="s">
        <v>4</v>
      </c>
    </row>
    <row r="22" customFormat="false" ht="15" hidden="false" customHeight="false" outlineLevel="0" collapsed="false">
      <c r="A22" s="1" t="n">
        <v>1</v>
      </c>
      <c r="B22" s="2" t="s">
        <v>18</v>
      </c>
      <c r="C22" s="3" t="n">
        <v>168</v>
      </c>
      <c r="D22" s="3" t="n">
        <v>200</v>
      </c>
      <c r="E22" s="3" t="n">
        <v>185</v>
      </c>
      <c r="F22" s="3" t="n">
        <v>178</v>
      </c>
      <c r="G22" s="3" t="n">
        <v>182</v>
      </c>
      <c r="H22" s="3" t="n">
        <v>172</v>
      </c>
      <c r="I22" s="3" t="n">
        <v>1085</v>
      </c>
      <c r="J22" s="4" t="n">
        <v>180.833333333333</v>
      </c>
    </row>
    <row r="23" customFormat="false" ht="15" hidden="false" customHeight="false" outlineLevel="0" collapsed="false">
      <c r="A23" s="1" t="n">
        <v>2</v>
      </c>
      <c r="B23" s="2" t="s">
        <v>19</v>
      </c>
      <c r="C23" s="3" t="n">
        <v>197</v>
      </c>
      <c r="D23" s="3" t="n">
        <v>182</v>
      </c>
      <c r="E23" s="3" t="n">
        <v>194</v>
      </c>
      <c r="F23" s="3" t="n">
        <v>185</v>
      </c>
      <c r="G23" s="3" t="n">
        <v>125</v>
      </c>
      <c r="H23" s="3" t="n">
        <v>201</v>
      </c>
      <c r="I23" s="3" t="n">
        <v>1084</v>
      </c>
      <c r="J23" s="4" t="n">
        <v>180.666666666667</v>
      </c>
    </row>
    <row r="24" customFormat="false" ht="15" hidden="false" customHeight="false" outlineLevel="0" collapsed="false">
      <c r="A24" s="1" t="n">
        <v>3</v>
      </c>
      <c r="B24" s="2" t="s">
        <v>20</v>
      </c>
      <c r="C24" s="3" t="n">
        <v>140</v>
      </c>
      <c r="D24" s="3" t="n">
        <v>156</v>
      </c>
      <c r="E24" s="3" t="n">
        <v>165</v>
      </c>
      <c r="F24" s="3" t="n">
        <v>223</v>
      </c>
      <c r="G24" s="3" t="n">
        <v>172</v>
      </c>
      <c r="H24" s="3" t="n">
        <v>209</v>
      </c>
      <c r="I24" s="3" t="n">
        <v>1065</v>
      </c>
      <c r="J24" s="4" t="n">
        <v>177.5</v>
      </c>
    </row>
    <row r="25" customFormat="false" ht="15" hidden="false" customHeight="false" outlineLevel="0" collapsed="false">
      <c r="A25" s="1" t="n">
        <v>4</v>
      </c>
      <c r="B25" s="2" t="s">
        <v>21</v>
      </c>
      <c r="C25" s="3" t="n">
        <v>140</v>
      </c>
      <c r="D25" s="3" t="n">
        <v>158</v>
      </c>
      <c r="E25" s="3" t="n">
        <v>156</v>
      </c>
      <c r="F25" s="3" t="n">
        <v>138</v>
      </c>
      <c r="G25" s="3" t="n">
        <v>183</v>
      </c>
      <c r="H25" s="3" t="n">
        <v>179</v>
      </c>
      <c r="I25" s="3" t="n">
        <v>954</v>
      </c>
      <c r="J25" s="4" t="n">
        <v>159</v>
      </c>
    </row>
    <row r="26" customFormat="false" ht="15" hidden="false" customHeight="false" outlineLevel="0" collapsed="false">
      <c r="A26" s="1" t="n">
        <v>5</v>
      </c>
      <c r="B26" s="2" t="s">
        <v>22</v>
      </c>
      <c r="C26" s="3" t="n">
        <v>169</v>
      </c>
      <c r="D26" s="3" t="n">
        <v>130</v>
      </c>
      <c r="E26" s="3" t="n">
        <v>214</v>
      </c>
      <c r="F26" s="3" t="n">
        <v>144</v>
      </c>
      <c r="G26" s="3" t="n">
        <v>146</v>
      </c>
      <c r="H26" s="3" t="n">
        <v>132</v>
      </c>
      <c r="I26" s="3" t="n">
        <v>935</v>
      </c>
      <c r="J26" s="4" t="n">
        <v>155.833333333333</v>
      </c>
    </row>
    <row r="27" customFormat="false" ht="15" hidden="false" customHeight="false" outlineLevel="0" collapsed="false">
      <c r="A27" s="1" t="n">
        <v>6</v>
      </c>
      <c r="B27" s="2" t="s">
        <v>23</v>
      </c>
      <c r="C27" s="3" t="n">
        <v>140</v>
      </c>
      <c r="D27" s="3" t="n">
        <v>154</v>
      </c>
      <c r="E27" s="3" t="n">
        <v>154</v>
      </c>
      <c r="F27" s="3" t="n">
        <v>134</v>
      </c>
      <c r="G27" s="3" t="n">
        <v>182</v>
      </c>
      <c r="H27" s="3" t="n">
        <v>167</v>
      </c>
      <c r="I27" s="3" t="n">
        <v>931</v>
      </c>
      <c r="J27" s="4" t="n">
        <v>155.166666666667</v>
      </c>
    </row>
    <row r="28" customFormat="false" ht="15" hidden="false" customHeight="false" outlineLevel="0" collapsed="false">
      <c r="A28" s="1" t="n">
        <v>7</v>
      </c>
      <c r="B28" s="2" t="s">
        <v>24</v>
      </c>
      <c r="C28" s="3" t="n">
        <v>134</v>
      </c>
      <c r="D28" s="3" t="n">
        <v>158</v>
      </c>
      <c r="E28" s="3" t="n">
        <v>135</v>
      </c>
      <c r="F28" s="3" t="n">
        <v>187</v>
      </c>
      <c r="G28" s="3" t="n">
        <v>147</v>
      </c>
      <c r="H28" s="3" t="n">
        <v>158</v>
      </c>
      <c r="I28" s="3" t="n">
        <v>919</v>
      </c>
      <c r="J28" s="4" t="n">
        <v>153.166666666667</v>
      </c>
    </row>
    <row r="29" customFormat="false" ht="15" hidden="false" customHeight="false" outlineLevel="0" collapsed="false">
      <c r="A29" s="1" t="n">
        <v>8</v>
      </c>
      <c r="B29" s="2" t="s">
        <v>25</v>
      </c>
      <c r="C29" s="3" t="n">
        <v>116</v>
      </c>
      <c r="D29" s="3" t="n">
        <v>169</v>
      </c>
      <c r="E29" s="3" t="n">
        <v>148</v>
      </c>
      <c r="F29" s="3" t="n">
        <v>144</v>
      </c>
      <c r="G29" s="3" t="n">
        <v>155</v>
      </c>
      <c r="H29" s="3" t="n">
        <v>145</v>
      </c>
      <c r="I29" s="3" t="n">
        <v>877</v>
      </c>
      <c r="J29" s="4" t="n">
        <v>146.166666666667</v>
      </c>
    </row>
    <row r="30" customFormat="false" ht="15" hidden="false" customHeight="false" outlineLevel="0" collapsed="false">
      <c r="A30" s="1" t="n">
        <v>9</v>
      </c>
      <c r="B30" s="2" t="s">
        <v>26</v>
      </c>
      <c r="C30" s="3" t="n">
        <v>143</v>
      </c>
      <c r="D30" s="3" t="n">
        <v>119</v>
      </c>
      <c r="E30" s="3" t="n">
        <v>166</v>
      </c>
      <c r="F30" s="3" t="n">
        <v>136</v>
      </c>
      <c r="G30" s="3" t="n">
        <v>138</v>
      </c>
      <c r="H30" s="3" t="n">
        <v>153</v>
      </c>
      <c r="I30" s="3" t="n">
        <v>855</v>
      </c>
      <c r="J30" s="4" t="n">
        <v>142.5</v>
      </c>
    </row>
    <row r="31" customFormat="false" ht="15" hidden="false" customHeight="false" outlineLevel="0" collapsed="false">
      <c r="A31" s="1" t="n">
        <v>10</v>
      </c>
      <c r="B31" s="2" t="s">
        <v>27</v>
      </c>
      <c r="C31" s="3" t="n">
        <v>132</v>
      </c>
      <c r="D31" s="3" t="n">
        <v>121</v>
      </c>
      <c r="E31" s="3" t="n">
        <v>129</v>
      </c>
      <c r="F31" s="3" t="n">
        <v>123</v>
      </c>
      <c r="G31" s="3" t="n">
        <v>170</v>
      </c>
      <c r="H31" s="3" t="n">
        <v>126</v>
      </c>
      <c r="I31" s="3" t="n">
        <v>801</v>
      </c>
      <c r="J31" s="4" t="n">
        <v>133.5</v>
      </c>
    </row>
    <row r="32" customFormat="false" ht="15" hidden="false" customHeight="false" outlineLevel="0" collapsed="false">
      <c r="A32" s="1" t="n">
        <v>11</v>
      </c>
      <c r="B32" s="2" t="s">
        <v>28</v>
      </c>
      <c r="C32" s="3" t="n">
        <v>0</v>
      </c>
      <c r="D32" s="3" t="n">
        <v>159</v>
      </c>
      <c r="E32" s="3" t="n">
        <v>168</v>
      </c>
      <c r="F32" s="3" t="n">
        <v>180</v>
      </c>
      <c r="G32" s="3" t="n">
        <v>143</v>
      </c>
      <c r="H32" s="3" t="n">
        <v>113</v>
      </c>
      <c r="I32" s="3" t="n">
        <v>763</v>
      </c>
      <c r="J32" s="4" t="n">
        <v>127.166683333333</v>
      </c>
    </row>
    <row r="33" customFormat="false" ht="15" hidden="false" customHeight="false" outlineLevel="0" collapsed="false">
      <c r="A33" s="1" t="n">
        <v>12</v>
      </c>
      <c r="B33" s="2" t="s">
        <v>29</v>
      </c>
      <c r="C33" s="3" t="n">
        <v>119</v>
      </c>
      <c r="D33" s="3" t="n">
        <v>122</v>
      </c>
      <c r="E33" s="3" t="n">
        <v>134</v>
      </c>
      <c r="F33" s="3" t="n">
        <v>137</v>
      </c>
      <c r="G33" s="3" t="n">
        <v>150</v>
      </c>
      <c r="H33" s="3" t="n">
        <v>97</v>
      </c>
      <c r="I33" s="3" t="n">
        <v>759</v>
      </c>
      <c r="J33" s="4" t="n">
        <v>126.5</v>
      </c>
    </row>
    <row r="35" customFormat="false" ht="15" hidden="false" customHeight="false" outlineLevel="0" collapsed="false">
      <c r="A35" s="7" t="s">
        <v>30</v>
      </c>
      <c r="B35" s="7"/>
    </row>
    <row r="36" customFormat="false" ht="15" hidden="false" customHeight="false" outlineLevel="0" collapsed="false">
      <c r="A36" s="8"/>
      <c r="B36" s="9" t="s">
        <v>31</v>
      </c>
      <c r="C36" s="10" t="n">
        <v>1</v>
      </c>
      <c r="D36" s="10" t="n">
        <f aca="false">C36+1</f>
        <v>2</v>
      </c>
      <c r="E36" s="10" t="n">
        <f aca="false">D36+1</f>
        <v>3</v>
      </c>
      <c r="F36" s="10" t="n">
        <f aca="false">E36+1</f>
        <v>4</v>
      </c>
      <c r="G36" s="10" t="n">
        <f aca="false">F36+1</f>
        <v>5</v>
      </c>
      <c r="H36" s="10" t="n">
        <f aca="false">G36+1</f>
        <v>6</v>
      </c>
      <c r="I36" s="10" t="s">
        <v>3</v>
      </c>
      <c r="J36" s="11" t="s">
        <v>4</v>
      </c>
    </row>
    <row r="37" customFormat="false" ht="15" hidden="false" customHeight="false" outlineLevel="0" collapsed="false">
      <c r="A37" s="1" t="n">
        <v>1</v>
      </c>
      <c r="B37" s="2" t="s">
        <v>32</v>
      </c>
      <c r="C37" s="3" t="n">
        <v>180</v>
      </c>
      <c r="D37" s="3" t="n">
        <v>173</v>
      </c>
      <c r="E37" s="3" t="n">
        <v>178</v>
      </c>
      <c r="F37" s="3" t="n">
        <v>169</v>
      </c>
      <c r="G37" s="3" t="n">
        <v>166</v>
      </c>
      <c r="H37" s="3" t="n">
        <v>160</v>
      </c>
      <c r="I37" s="3" t="n">
        <v>1026</v>
      </c>
      <c r="J37" s="4" t="n">
        <v>171</v>
      </c>
    </row>
    <row r="38" customFormat="false" ht="15" hidden="false" customHeight="false" outlineLevel="0" collapsed="false">
      <c r="A38" s="1" t="n">
        <v>2</v>
      </c>
      <c r="B38" s="2" t="s">
        <v>33</v>
      </c>
      <c r="C38" s="3" t="n">
        <v>136</v>
      </c>
      <c r="D38" s="3" t="n">
        <v>162</v>
      </c>
      <c r="E38" s="3" t="n">
        <v>215</v>
      </c>
      <c r="F38" s="3" t="n">
        <v>188</v>
      </c>
      <c r="G38" s="3" t="n">
        <v>146</v>
      </c>
      <c r="H38" s="3" t="n">
        <v>158</v>
      </c>
      <c r="I38" s="3" t="n">
        <v>1005</v>
      </c>
      <c r="J38" s="4" t="n">
        <v>167.5</v>
      </c>
    </row>
    <row r="39" customFormat="false" ht="15" hidden="false" customHeight="false" outlineLevel="0" collapsed="false">
      <c r="A39" s="1" t="n">
        <v>3</v>
      </c>
      <c r="B39" s="2" t="s">
        <v>34</v>
      </c>
      <c r="C39" s="3" t="n">
        <v>166</v>
      </c>
      <c r="D39" s="3" t="n">
        <v>137</v>
      </c>
      <c r="E39" s="3" t="n">
        <v>156</v>
      </c>
      <c r="F39" s="3" t="n">
        <v>144</v>
      </c>
      <c r="G39" s="3" t="n">
        <v>204</v>
      </c>
      <c r="H39" s="3" t="n">
        <v>176</v>
      </c>
      <c r="I39" s="3" t="n">
        <v>983</v>
      </c>
      <c r="J39" s="4" t="n">
        <v>163.833333333333</v>
      </c>
    </row>
    <row r="40" customFormat="false" ht="15" hidden="false" customHeight="false" outlineLevel="0" collapsed="false">
      <c r="A40" s="1" t="n">
        <v>4</v>
      </c>
      <c r="B40" s="2" t="s">
        <v>35</v>
      </c>
      <c r="C40" s="3" t="n">
        <v>135</v>
      </c>
      <c r="D40" s="3" t="n">
        <v>154</v>
      </c>
      <c r="E40" s="3" t="n">
        <v>152</v>
      </c>
      <c r="F40" s="3" t="n">
        <v>133</v>
      </c>
      <c r="G40" s="3" t="n">
        <v>163</v>
      </c>
      <c r="H40" s="3" t="n">
        <v>170</v>
      </c>
      <c r="I40" s="3" t="n">
        <v>907</v>
      </c>
      <c r="J40" s="4" t="n">
        <v>151.166666666667</v>
      </c>
    </row>
    <row r="41" customFormat="false" ht="15" hidden="false" customHeight="false" outlineLevel="0" collapsed="false">
      <c r="A41" s="1" t="n">
        <v>5</v>
      </c>
      <c r="B41" s="2" t="s">
        <v>36</v>
      </c>
      <c r="C41" s="3" t="n">
        <v>164</v>
      </c>
      <c r="D41" s="3" t="n">
        <v>133</v>
      </c>
      <c r="E41" s="3" t="n">
        <v>191</v>
      </c>
      <c r="F41" s="3" t="n">
        <v>147</v>
      </c>
      <c r="G41" s="3" t="n">
        <v>144</v>
      </c>
      <c r="H41" s="3" t="n">
        <v>118</v>
      </c>
      <c r="I41" s="3" t="n">
        <v>897</v>
      </c>
      <c r="J41" s="4" t="n">
        <v>149.5</v>
      </c>
    </row>
    <row r="42" customFormat="false" ht="15" hidden="false" customHeight="false" outlineLevel="0" collapsed="false">
      <c r="A42" s="1" t="n">
        <v>6</v>
      </c>
      <c r="B42" s="2" t="s">
        <v>37</v>
      </c>
      <c r="C42" s="3" t="n">
        <v>144</v>
      </c>
      <c r="D42" s="3" t="n">
        <v>125</v>
      </c>
      <c r="E42" s="3" t="n">
        <v>136</v>
      </c>
      <c r="F42" s="3" t="n">
        <v>130</v>
      </c>
      <c r="G42" s="3" t="n">
        <v>131</v>
      </c>
      <c r="H42" s="3" t="n">
        <v>147</v>
      </c>
      <c r="I42" s="3" t="n">
        <v>813</v>
      </c>
      <c r="J42" s="4" t="n">
        <v>135.5</v>
      </c>
    </row>
    <row r="43" customFormat="false" ht="15" hidden="false" customHeight="false" outlineLevel="0" collapsed="false">
      <c r="A43" s="1" t="n">
        <v>7</v>
      </c>
      <c r="B43" s="2" t="s">
        <v>38</v>
      </c>
      <c r="C43" s="3" t="n">
        <v>131</v>
      </c>
      <c r="D43" s="3" t="n">
        <v>108</v>
      </c>
      <c r="E43" s="3" t="n">
        <v>137</v>
      </c>
      <c r="F43" s="3" t="n">
        <v>139</v>
      </c>
      <c r="G43" s="3" t="n">
        <v>156</v>
      </c>
      <c r="H43" s="3" t="n">
        <v>108</v>
      </c>
      <c r="I43" s="3" t="n">
        <v>779</v>
      </c>
      <c r="J43" s="4" t="n">
        <v>129.833333333333</v>
      </c>
    </row>
    <row r="44" customFormat="false" ht="15" hidden="false" customHeight="false" outlineLevel="0" collapsed="false">
      <c r="A44" s="1" t="n">
        <v>8</v>
      </c>
      <c r="B44" s="2" t="s">
        <v>39</v>
      </c>
      <c r="C44" s="3" t="n">
        <v>130</v>
      </c>
      <c r="D44" s="3" t="n">
        <v>104</v>
      </c>
      <c r="E44" s="3" t="n">
        <v>134</v>
      </c>
      <c r="F44" s="3" t="n">
        <v>108</v>
      </c>
      <c r="G44" s="3" t="n">
        <v>88</v>
      </c>
      <c r="H44" s="3" t="n">
        <v>124</v>
      </c>
      <c r="I44" s="3" t="n">
        <v>688</v>
      </c>
      <c r="J44" s="4" t="n">
        <v>114.666666666667</v>
      </c>
    </row>
  </sheetData>
  <mergeCells count="6">
    <mergeCell ref="A1:B1"/>
    <mergeCell ref="A2:B2"/>
    <mergeCell ref="A3:B3"/>
    <mergeCell ref="A5:B5"/>
    <mergeCell ref="A20:B20"/>
    <mergeCell ref="A35:B35"/>
  </mergeCells>
  <conditionalFormatting sqref="C7:H18">
    <cfRule type="cellIs" priority="2" operator="between" aboveAverage="0" equalAverage="0" bottom="0" percent="0" rank="0" text="" dxfId="0">
      <formula>240</formula>
      <formula>300</formula>
    </cfRule>
    <cfRule type="cellIs" priority="3" operator="between" aboveAverage="0" equalAverage="0" bottom="0" percent="0" rank="0" text="" dxfId="1">
      <formula>200</formula>
      <formula>239</formula>
    </cfRule>
  </conditionalFormatting>
  <conditionalFormatting sqref="C22:H33">
    <cfRule type="cellIs" priority="4" operator="between" aboveAverage="0" equalAverage="0" bottom="0" percent="0" rank="0" text="" dxfId="2">
      <formula>200</formula>
      <formula>239</formula>
    </cfRule>
  </conditionalFormatting>
  <conditionalFormatting sqref="C37:H44">
    <cfRule type="cellIs" priority="5" operator="between" aboveAverage="0" equalAverage="0" bottom="0" percent="0" rank="0" text="" dxfId="3">
      <formula>200</formula>
      <formula>239</formula>
    </cfRule>
  </conditionalFormatting>
  <conditionalFormatting sqref="C22:H33">
    <cfRule type="cellIs" priority="6" operator="between" aboveAverage="0" equalAverage="0" bottom="0" percent="0" rank="0" text="" dxfId="4">
      <formula>240</formula>
      <formula>300</formula>
    </cfRule>
    <cfRule type="cellIs" priority="7" operator="between" aboveAverage="0" equalAverage="0" bottom="0" percent="0" rank="0" text="" dxfId="5">
      <formula>200</formula>
      <formula>239</formula>
    </cfRule>
  </conditionalFormatting>
  <conditionalFormatting sqref="C22:H33">
    <cfRule type="cellIs" priority="8" operator="between" aboveAverage="0" equalAverage="0" bottom="0" percent="0" rank="0" text="" dxfId="6">
      <formula>240</formula>
      <formula>300</formula>
    </cfRule>
    <cfRule type="cellIs" priority="9" operator="between" aboveAverage="0" equalAverage="0" bottom="0" percent="0" rank="0" text="" dxfId="7">
      <formula>200</formula>
      <formula>23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6384"/>
    </sheetView>
  </sheetViews>
  <sheetFormatPr defaultColWidth="8.96484375" defaultRowHeight="15" zeroHeight="false" outlineLevelRow="0" outlineLevelCol="0"/>
  <sheetData>
    <row r="11" customFormat="false" ht="15" hidden="false" customHeight="false" outlineLevel="0" collapsed="false">
      <c r="A11" s="170"/>
    </row>
    <row r="13" customFormat="false" ht="15" hidden="false" customHeight="false" outlineLevel="0" collapsed="false">
      <c r="A13" s="171"/>
    </row>
    <row r="14" customFormat="false" ht="15" hidden="false" customHeight="false" outlineLevel="0" collapsed="false">
      <c r="A14" s="171"/>
    </row>
    <row r="15" customFormat="false" ht="15" hidden="false" customHeight="false" outlineLevel="0" collapsed="false">
      <c r="A15" s="172"/>
    </row>
    <row r="16" customFormat="false" ht="15" hidden="false" customHeight="false" outlineLevel="0" collapsed="false">
      <c r="A16" s="172"/>
    </row>
    <row r="17" customFormat="false" ht="15" hidden="false" customHeight="false" outlineLevel="0" collapsed="false">
      <c r="A17" s="172"/>
    </row>
    <row r="18" customFormat="false" ht="15" hidden="false" customHeight="false" outlineLevel="0" collapsed="false">
      <c r="A18" s="172"/>
    </row>
    <row r="19" customFormat="false" ht="15" hidden="false" customHeight="false" outlineLevel="0" collapsed="false">
      <c r="A19" s="172"/>
    </row>
    <row r="20" customFormat="false" ht="15" hidden="false" customHeight="false" outlineLevel="0" collapsed="false">
      <c r="A20" s="172"/>
    </row>
    <row r="21" customFormat="false" ht="15" hidden="false" customHeight="false" outlineLevel="0" collapsed="false">
      <c r="A21" s="172"/>
    </row>
    <row r="22" customFormat="false" ht="15" hidden="false" customHeight="false" outlineLevel="0" collapsed="false">
      <c r="A22" s="172"/>
    </row>
    <row r="23" customFormat="false" ht="15" hidden="false" customHeight="false" outlineLevel="0" collapsed="false">
      <c r="A23" s="172"/>
    </row>
    <row r="24" customFormat="false" ht="15" hidden="false" customHeight="false" outlineLevel="0" collapsed="false">
      <c r="A24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3" width="33.7"/>
    <col collapsed="false" customWidth="true" hidden="false" outlineLevel="0" max="8" min="3" style="14" width="4.7"/>
    <col collapsed="false" customWidth="true" hidden="false" outlineLevel="0" max="9" min="9" style="14" width="6.7"/>
    <col collapsed="false" customWidth="true" hidden="false" outlineLevel="0" max="10" min="10" style="15" width="6.7"/>
  </cols>
  <sheetData>
    <row r="1" customFormat="false" ht="15" hidden="false" customHeight="false" outlineLevel="0" collapsed="false">
      <c r="A1" s="5" t="n">
        <v>40159</v>
      </c>
      <c r="B1" s="5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false" outlineLevel="0" collapsed="false">
      <c r="A2" s="6" t="n">
        <v>0.375</v>
      </c>
      <c r="B2" s="6"/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A3" s="6" t="s">
        <v>40</v>
      </c>
      <c r="B3" s="6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16"/>
      <c r="B4" s="16"/>
      <c r="C4" s="3"/>
      <c r="D4" s="3"/>
      <c r="E4" s="3"/>
      <c r="F4" s="3"/>
      <c r="G4" s="3"/>
      <c r="H4" s="3"/>
      <c r="I4" s="3"/>
      <c r="J4" s="4"/>
    </row>
    <row r="5" customFormat="false" ht="15" hidden="false" customHeight="false" outlineLevel="0" collapsed="false">
      <c r="A5" s="17" t="s">
        <v>41</v>
      </c>
      <c r="B5" s="17"/>
    </row>
    <row r="6" customFormat="false" ht="15" hidden="false" customHeight="false" outlineLevel="0" collapsed="false">
      <c r="A6" s="18"/>
      <c r="B6" s="19" t="s">
        <v>2</v>
      </c>
      <c r="C6" s="20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H6" s="20" t="n">
        <v>6</v>
      </c>
      <c r="I6" s="20" t="s">
        <v>3</v>
      </c>
      <c r="J6" s="21" t="s">
        <v>4</v>
      </c>
    </row>
    <row r="7" customFormat="false" ht="15" hidden="false" customHeight="false" outlineLevel="0" collapsed="false">
      <c r="A7" s="22" t="n">
        <v>1</v>
      </c>
      <c r="B7" s="23" t="s">
        <v>42</v>
      </c>
      <c r="C7" s="3" t="n">
        <v>185</v>
      </c>
      <c r="D7" s="3" t="n">
        <v>199</v>
      </c>
      <c r="E7" s="3" t="n">
        <v>185</v>
      </c>
      <c r="F7" s="3" t="n">
        <v>179</v>
      </c>
      <c r="G7" s="3" t="n">
        <v>225</v>
      </c>
      <c r="H7" s="3" t="n">
        <v>198</v>
      </c>
      <c r="I7" s="3" t="n">
        <v>1171</v>
      </c>
      <c r="J7" s="24" t="n">
        <v>195.166666666667</v>
      </c>
    </row>
    <row r="8" customFormat="false" ht="15" hidden="false" customHeight="false" outlineLevel="0" collapsed="false">
      <c r="A8" s="22" t="n">
        <v>2</v>
      </c>
      <c r="B8" s="23" t="s">
        <v>43</v>
      </c>
      <c r="C8" s="3" t="n">
        <v>223</v>
      </c>
      <c r="D8" s="3" t="n">
        <v>157</v>
      </c>
      <c r="E8" s="3" t="n">
        <v>162</v>
      </c>
      <c r="F8" s="3" t="n">
        <v>190</v>
      </c>
      <c r="G8" s="3" t="n">
        <v>224</v>
      </c>
      <c r="H8" s="3" t="n">
        <v>207</v>
      </c>
      <c r="I8" s="3" t="n">
        <v>1163</v>
      </c>
      <c r="J8" s="24" t="n">
        <v>193.833333333333</v>
      </c>
    </row>
    <row r="9" customFormat="false" ht="15" hidden="false" customHeight="false" outlineLevel="0" collapsed="false">
      <c r="A9" s="22" t="n">
        <v>3</v>
      </c>
      <c r="B9" s="23" t="s">
        <v>44</v>
      </c>
      <c r="C9" s="3" t="n">
        <v>193</v>
      </c>
      <c r="D9" s="3" t="n">
        <v>195</v>
      </c>
      <c r="E9" s="3" t="n">
        <v>161</v>
      </c>
      <c r="F9" s="3" t="n">
        <v>162</v>
      </c>
      <c r="G9" s="3" t="n">
        <v>218</v>
      </c>
      <c r="H9" s="3" t="n">
        <v>206</v>
      </c>
      <c r="I9" s="3" t="n">
        <v>1135</v>
      </c>
      <c r="J9" s="4" t="n">
        <v>189.166666666667</v>
      </c>
    </row>
    <row r="10" customFormat="false" ht="15" hidden="false" customHeight="false" outlineLevel="0" collapsed="false">
      <c r="A10" s="22" t="n">
        <v>4</v>
      </c>
      <c r="B10" s="23" t="s">
        <v>45</v>
      </c>
      <c r="C10" s="3" t="n">
        <v>187</v>
      </c>
      <c r="D10" s="3" t="n">
        <v>174</v>
      </c>
      <c r="E10" s="3" t="n">
        <v>188</v>
      </c>
      <c r="F10" s="3" t="n">
        <v>199</v>
      </c>
      <c r="G10" s="3" t="n">
        <v>171</v>
      </c>
      <c r="H10" s="3" t="n">
        <v>192</v>
      </c>
      <c r="I10" s="3" t="n">
        <v>1111</v>
      </c>
      <c r="J10" s="4" t="n">
        <v>185.166666666667</v>
      </c>
    </row>
    <row r="11" customFormat="false" ht="15" hidden="false" customHeight="false" outlineLevel="0" collapsed="false">
      <c r="A11" s="22" t="n">
        <v>5</v>
      </c>
      <c r="B11" s="23" t="s">
        <v>46</v>
      </c>
      <c r="C11" s="3" t="n">
        <v>181</v>
      </c>
      <c r="D11" s="3" t="n">
        <v>180</v>
      </c>
      <c r="E11" s="3" t="n">
        <v>173</v>
      </c>
      <c r="F11" s="3" t="n">
        <v>181</v>
      </c>
      <c r="G11" s="3" t="n">
        <v>192</v>
      </c>
      <c r="H11" s="3" t="n">
        <v>203</v>
      </c>
      <c r="I11" s="3" t="n">
        <v>1110</v>
      </c>
      <c r="J11" s="4" t="n">
        <v>185</v>
      </c>
    </row>
    <row r="12" customFormat="false" ht="15" hidden="false" customHeight="false" outlineLevel="0" collapsed="false">
      <c r="A12" s="22" t="n">
        <v>6</v>
      </c>
      <c r="B12" s="23" t="s">
        <v>47</v>
      </c>
      <c r="C12" s="3" t="n">
        <v>190</v>
      </c>
      <c r="D12" s="3" t="n">
        <v>191</v>
      </c>
      <c r="E12" s="3" t="n">
        <v>148</v>
      </c>
      <c r="F12" s="3" t="n">
        <v>151</v>
      </c>
      <c r="G12" s="3" t="n">
        <v>206</v>
      </c>
      <c r="H12" s="3" t="n">
        <v>213</v>
      </c>
      <c r="I12" s="3" t="n">
        <v>1099</v>
      </c>
      <c r="J12" s="4" t="n">
        <v>183.166666666667</v>
      </c>
    </row>
    <row r="13" customFormat="false" ht="15" hidden="false" customHeight="false" outlineLevel="0" collapsed="false">
      <c r="A13" s="22" t="n">
        <v>7</v>
      </c>
      <c r="B13" s="23" t="s">
        <v>48</v>
      </c>
      <c r="C13" s="3" t="n">
        <v>203</v>
      </c>
      <c r="D13" s="3" t="n">
        <v>173</v>
      </c>
      <c r="E13" s="3" t="n">
        <v>172</v>
      </c>
      <c r="F13" s="3" t="n">
        <v>180</v>
      </c>
      <c r="G13" s="3" t="n">
        <v>184</v>
      </c>
      <c r="H13" s="3" t="n">
        <v>168</v>
      </c>
      <c r="I13" s="3" t="n">
        <v>1080</v>
      </c>
      <c r="J13" s="4" t="n">
        <v>180</v>
      </c>
    </row>
    <row r="14" customFormat="false" ht="15" hidden="false" customHeight="false" outlineLevel="0" collapsed="false">
      <c r="A14" s="22" t="n">
        <v>8</v>
      </c>
      <c r="B14" s="23" t="s">
        <v>49</v>
      </c>
      <c r="C14" s="3" t="n">
        <v>159</v>
      </c>
      <c r="D14" s="3" t="n">
        <v>152</v>
      </c>
      <c r="E14" s="3" t="n">
        <v>184</v>
      </c>
      <c r="F14" s="3" t="n">
        <v>176</v>
      </c>
      <c r="G14" s="3" t="n">
        <v>200</v>
      </c>
      <c r="H14" s="3" t="n">
        <v>182</v>
      </c>
      <c r="I14" s="3" t="n">
        <v>1053</v>
      </c>
      <c r="J14" s="4" t="n">
        <v>175.5</v>
      </c>
    </row>
    <row r="15" customFormat="false" ht="15" hidden="false" customHeight="false" outlineLevel="0" collapsed="false">
      <c r="A15" s="22" t="n">
        <v>9</v>
      </c>
      <c r="B15" s="23" t="s">
        <v>50</v>
      </c>
      <c r="C15" s="3" t="n">
        <v>176</v>
      </c>
      <c r="D15" s="3" t="n">
        <v>171</v>
      </c>
      <c r="E15" s="3" t="n">
        <v>171</v>
      </c>
      <c r="F15" s="3" t="n">
        <v>171</v>
      </c>
      <c r="G15" s="3" t="n">
        <v>170</v>
      </c>
      <c r="H15" s="3" t="n">
        <v>179</v>
      </c>
      <c r="I15" s="3" t="n">
        <v>1038</v>
      </c>
      <c r="J15" s="4" t="n">
        <v>173</v>
      </c>
    </row>
    <row r="16" customFormat="false" ht="15" hidden="false" customHeight="false" outlineLevel="0" collapsed="false">
      <c r="A16" s="1" t="n">
        <v>10</v>
      </c>
      <c r="B16" s="23" t="s">
        <v>51</v>
      </c>
      <c r="C16" s="3" t="n">
        <v>172</v>
      </c>
      <c r="D16" s="3" t="n">
        <v>135</v>
      </c>
      <c r="E16" s="3" t="n">
        <v>168</v>
      </c>
      <c r="F16" s="3" t="n">
        <v>148</v>
      </c>
      <c r="G16" s="3" t="n">
        <v>212</v>
      </c>
      <c r="H16" s="3" t="n">
        <v>184</v>
      </c>
      <c r="I16" s="3" t="n">
        <v>1019</v>
      </c>
      <c r="J16" s="4" t="n">
        <v>169.833333333333</v>
      </c>
    </row>
    <row r="17" customFormat="false" ht="15" hidden="false" customHeight="false" outlineLevel="0" collapsed="false">
      <c r="A17" s="1" t="n">
        <v>11</v>
      </c>
      <c r="B17" s="23" t="s">
        <v>52</v>
      </c>
      <c r="C17" s="3" t="n">
        <v>171</v>
      </c>
      <c r="D17" s="3" t="n">
        <v>188</v>
      </c>
      <c r="E17" s="3" t="n">
        <v>155</v>
      </c>
      <c r="F17" s="3" t="n">
        <v>150</v>
      </c>
      <c r="G17" s="3" t="n">
        <v>171</v>
      </c>
      <c r="H17" s="3" t="n">
        <v>178</v>
      </c>
      <c r="I17" s="3" t="n">
        <v>1013</v>
      </c>
      <c r="J17" s="4" t="n">
        <v>168.833333333333</v>
      </c>
    </row>
    <row r="18" customFormat="false" ht="15" hidden="false" customHeight="false" outlineLevel="0" collapsed="false">
      <c r="A18" s="1" t="n">
        <v>12</v>
      </c>
      <c r="B18" s="23" t="s">
        <v>53</v>
      </c>
      <c r="C18" s="3" t="n">
        <v>202</v>
      </c>
      <c r="D18" s="3" t="n">
        <v>140</v>
      </c>
      <c r="E18" s="3" t="n">
        <v>162</v>
      </c>
      <c r="F18" s="3" t="n">
        <v>162</v>
      </c>
      <c r="G18" s="3" t="n">
        <v>159</v>
      </c>
      <c r="H18" s="3" t="n">
        <v>172</v>
      </c>
      <c r="I18" s="3" t="n">
        <v>997</v>
      </c>
      <c r="J18" s="4" t="n">
        <v>166.166666666667</v>
      </c>
    </row>
    <row r="19" customFormat="false" ht="15" hidden="false" customHeight="false" outlineLevel="0" collapsed="false">
      <c r="A19" s="1" t="n">
        <v>13</v>
      </c>
      <c r="B19" s="23" t="s">
        <v>54</v>
      </c>
      <c r="C19" s="3" t="n">
        <v>114</v>
      </c>
      <c r="D19" s="3" t="n">
        <v>183</v>
      </c>
      <c r="E19" s="3" t="n">
        <v>155</v>
      </c>
      <c r="F19" s="3" t="n">
        <v>149</v>
      </c>
      <c r="G19" s="3" t="n">
        <v>145</v>
      </c>
      <c r="H19" s="3" t="n">
        <v>209</v>
      </c>
      <c r="I19" s="3" t="n">
        <v>955</v>
      </c>
      <c r="J19" s="4" t="n">
        <v>159.166666666667</v>
      </c>
    </row>
    <row r="20" customFormat="false" ht="15" hidden="false" customHeight="false" outlineLevel="0" collapsed="false">
      <c r="A20" s="1" t="n">
        <v>14</v>
      </c>
      <c r="B20" s="23" t="s">
        <v>55</v>
      </c>
      <c r="C20" s="3" t="n">
        <v>143</v>
      </c>
      <c r="D20" s="3" t="n">
        <v>163</v>
      </c>
      <c r="E20" s="3" t="n">
        <v>148</v>
      </c>
      <c r="F20" s="3" t="n">
        <v>144</v>
      </c>
      <c r="G20" s="3" t="n">
        <v>173</v>
      </c>
      <c r="H20" s="3" t="n">
        <v>182</v>
      </c>
      <c r="I20" s="3" t="n">
        <v>953</v>
      </c>
      <c r="J20" s="4" t="n">
        <v>158.833333333333</v>
      </c>
    </row>
    <row r="21" customFormat="false" ht="15" hidden="false" customHeight="false" outlineLevel="0" collapsed="false">
      <c r="A21" s="1" t="n">
        <v>15</v>
      </c>
      <c r="B21" s="23" t="s">
        <v>56</v>
      </c>
      <c r="C21" s="3" t="n">
        <v>165</v>
      </c>
      <c r="D21" s="3" t="n">
        <v>149</v>
      </c>
      <c r="E21" s="3" t="n">
        <v>181</v>
      </c>
      <c r="F21" s="3" t="n">
        <v>134</v>
      </c>
      <c r="G21" s="3" t="n">
        <v>125</v>
      </c>
      <c r="H21" s="3" t="n">
        <v>189</v>
      </c>
      <c r="I21" s="3" t="n">
        <v>943</v>
      </c>
      <c r="J21" s="4" t="n">
        <v>157.166666666667</v>
      </c>
    </row>
    <row r="23" customFormat="false" ht="15" hidden="false" customHeight="false" outlineLevel="0" collapsed="false">
      <c r="A23" s="17" t="s">
        <v>57</v>
      </c>
      <c r="B23" s="17"/>
    </row>
    <row r="24" customFormat="false" ht="15" hidden="false" customHeight="false" outlineLevel="0" collapsed="false">
      <c r="A24" s="25"/>
      <c r="B24" s="26" t="s">
        <v>2</v>
      </c>
      <c r="C24" s="27" t="n">
        <v>1</v>
      </c>
      <c r="D24" s="27" t="n">
        <v>2</v>
      </c>
      <c r="E24" s="27" t="n">
        <v>3</v>
      </c>
      <c r="F24" s="27" t="n">
        <v>4</v>
      </c>
      <c r="G24" s="27" t="n">
        <v>5</v>
      </c>
      <c r="H24" s="27" t="n">
        <v>6</v>
      </c>
      <c r="I24" s="27" t="s">
        <v>3</v>
      </c>
      <c r="J24" s="28" t="s">
        <v>4</v>
      </c>
    </row>
    <row r="25" customFormat="false" ht="15" hidden="false" customHeight="false" outlineLevel="0" collapsed="false">
      <c r="A25" s="22" t="n">
        <v>1</v>
      </c>
      <c r="B25" s="23" t="s">
        <v>58</v>
      </c>
      <c r="C25" s="3" t="n">
        <v>210</v>
      </c>
      <c r="D25" s="3" t="n">
        <v>162</v>
      </c>
      <c r="E25" s="3" t="n">
        <v>156</v>
      </c>
      <c r="F25" s="3" t="n">
        <v>185</v>
      </c>
      <c r="G25" s="3" t="n">
        <v>139</v>
      </c>
      <c r="H25" s="3" t="n">
        <v>183</v>
      </c>
      <c r="I25" s="3" t="n">
        <v>1035</v>
      </c>
      <c r="J25" s="4" t="n">
        <v>172.5</v>
      </c>
    </row>
    <row r="26" customFormat="false" ht="15" hidden="false" customHeight="false" outlineLevel="0" collapsed="false">
      <c r="A26" s="22" t="n">
        <v>2</v>
      </c>
      <c r="B26" s="23" t="s">
        <v>59</v>
      </c>
      <c r="C26" s="3" t="n">
        <v>176</v>
      </c>
      <c r="D26" s="3" t="n">
        <v>154</v>
      </c>
      <c r="E26" s="3" t="n">
        <v>161</v>
      </c>
      <c r="F26" s="3" t="n">
        <v>155</v>
      </c>
      <c r="G26" s="3" t="n">
        <v>203</v>
      </c>
      <c r="H26" s="3" t="n">
        <v>163</v>
      </c>
      <c r="I26" s="3" t="n">
        <v>1012</v>
      </c>
      <c r="J26" s="4" t="n">
        <v>168.666666666667</v>
      </c>
    </row>
    <row r="27" customFormat="false" ht="15" hidden="false" customHeight="false" outlineLevel="0" collapsed="false">
      <c r="A27" s="22" t="n">
        <v>3</v>
      </c>
      <c r="B27" s="23" t="s">
        <v>60</v>
      </c>
      <c r="C27" s="3" t="n">
        <v>189</v>
      </c>
      <c r="D27" s="3" t="n">
        <v>124</v>
      </c>
      <c r="E27" s="3" t="n">
        <v>172</v>
      </c>
      <c r="F27" s="3" t="n">
        <v>171</v>
      </c>
      <c r="G27" s="3" t="n">
        <v>144</v>
      </c>
      <c r="H27" s="3" t="n">
        <v>176</v>
      </c>
      <c r="I27" s="3" t="n">
        <v>976</v>
      </c>
      <c r="J27" s="4" t="n">
        <v>162.666666666667</v>
      </c>
    </row>
    <row r="28" customFormat="false" ht="15" hidden="false" customHeight="false" outlineLevel="0" collapsed="false">
      <c r="A28" s="22" t="n">
        <v>4</v>
      </c>
      <c r="B28" s="23" t="s">
        <v>61</v>
      </c>
      <c r="C28" s="3" t="n">
        <v>158</v>
      </c>
      <c r="D28" s="3" t="n">
        <v>150</v>
      </c>
      <c r="E28" s="3" t="n">
        <v>179</v>
      </c>
      <c r="F28" s="3" t="n">
        <v>149</v>
      </c>
      <c r="G28" s="3" t="n">
        <v>168</v>
      </c>
      <c r="H28" s="3" t="n">
        <v>166</v>
      </c>
      <c r="I28" s="3" t="n">
        <v>970</v>
      </c>
      <c r="J28" s="4" t="n">
        <v>161.666666666667</v>
      </c>
    </row>
    <row r="29" customFormat="false" ht="15" hidden="false" customHeight="false" outlineLevel="0" collapsed="false">
      <c r="A29" s="22" t="n">
        <v>5</v>
      </c>
      <c r="B29" s="23" t="s">
        <v>62</v>
      </c>
      <c r="C29" s="3" t="n">
        <v>149</v>
      </c>
      <c r="D29" s="3" t="n">
        <v>147</v>
      </c>
      <c r="E29" s="3" t="n">
        <v>159</v>
      </c>
      <c r="F29" s="3" t="n">
        <v>149</v>
      </c>
      <c r="G29" s="3" t="n">
        <v>167</v>
      </c>
      <c r="H29" s="3" t="n">
        <v>155</v>
      </c>
      <c r="I29" s="3" t="n">
        <v>926</v>
      </c>
      <c r="J29" s="4" t="n">
        <v>154.333333333333</v>
      </c>
    </row>
    <row r="30" customFormat="false" ht="15" hidden="false" customHeight="false" outlineLevel="0" collapsed="false">
      <c r="A30" s="22" t="n">
        <v>6</v>
      </c>
      <c r="B30" s="23" t="s">
        <v>63</v>
      </c>
      <c r="C30" s="3" t="n">
        <v>142</v>
      </c>
      <c r="D30" s="3" t="n">
        <v>129</v>
      </c>
      <c r="E30" s="3" t="n">
        <v>156</v>
      </c>
      <c r="F30" s="3" t="n">
        <v>161</v>
      </c>
      <c r="G30" s="3" t="n">
        <v>140</v>
      </c>
      <c r="H30" s="3" t="n">
        <v>125</v>
      </c>
      <c r="I30" s="3" t="n">
        <v>853</v>
      </c>
      <c r="J30" s="4" t="n">
        <v>142.166666666667</v>
      </c>
    </row>
    <row r="31" customFormat="false" ht="15" hidden="false" customHeight="false" outlineLevel="0" collapsed="false">
      <c r="A31" s="22" t="n">
        <v>7</v>
      </c>
      <c r="B31" s="23" t="s">
        <v>64</v>
      </c>
      <c r="C31" s="3" t="n">
        <v>120</v>
      </c>
      <c r="D31" s="3" t="n">
        <v>121</v>
      </c>
      <c r="E31" s="3" t="n">
        <v>136</v>
      </c>
      <c r="F31" s="3" t="n">
        <v>170</v>
      </c>
      <c r="G31" s="3" t="n">
        <v>129</v>
      </c>
      <c r="H31" s="3" t="n">
        <v>162</v>
      </c>
      <c r="I31" s="3" t="n">
        <v>838</v>
      </c>
      <c r="J31" s="4" t="n">
        <v>139.666666666667</v>
      </c>
    </row>
    <row r="32" customFormat="false" ht="15" hidden="false" customHeight="false" outlineLevel="0" collapsed="false">
      <c r="A32" s="22" t="n">
        <v>8</v>
      </c>
      <c r="B32" s="23" t="s">
        <v>65</v>
      </c>
      <c r="C32" s="3" t="n">
        <v>140</v>
      </c>
      <c r="D32" s="3" t="n">
        <v>132</v>
      </c>
      <c r="E32" s="3" t="n">
        <v>117</v>
      </c>
      <c r="F32" s="3" t="n">
        <v>105</v>
      </c>
      <c r="G32" s="3" t="n">
        <v>111</v>
      </c>
      <c r="H32" s="3" t="n">
        <v>111</v>
      </c>
      <c r="I32" s="3" t="n">
        <v>716</v>
      </c>
      <c r="J32" s="4" t="n">
        <v>119.333333333333</v>
      </c>
    </row>
    <row r="33" customFormat="false" ht="15" hidden="false" customHeight="false" outlineLevel="0" collapsed="false">
      <c r="A33" s="22" t="n">
        <v>9</v>
      </c>
      <c r="B33" s="23" t="s">
        <v>66</v>
      </c>
      <c r="C33" s="3" t="n">
        <v>120</v>
      </c>
      <c r="D33" s="3" t="n">
        <v>131</v>
      </c>
      <c r="E33" s="3" t="n">
        <v>145</v>
      </c>
      <c r="F33" s="3" t="n">
        <v>115</v>
      </c>
      <c r="G33" s="3" t="n">
        <v>93</v>
      </c>
      <c r="H33" s="3" t="n">
        <v>105</v>
      </c>
      <c r="I33" s="3" t="n">
        <v>709</v>
      </c>
      <c r="J33" s="4" t="n">
        <v>118.166666666667</v>
      </c>
    </row>
    <row r="35" customFormat="false" ht="15" hidden="false" customHeight="false" outlineLevel="0" collapsed="false">
      <c r="A35" s="17" t="s">
        <v>67</v>
      </c>
      <c r="B35" s="17"/>
    </row>
    <row r="36" customFormat="false" ht="15" hidden="false" customHeight="false" outlineLevel="0" collapsed="false">
      <c r="A36" s="25"/>
      <c r="B36" s="26" t="s">
        <v>2</v>
      </c>
      <c r="C36" s="27" t="n">
        <v>1</v>
      </c>
      <c r="D36" s="27" t="n">
        <v>2</v>
      </c>
      <c r="E36" s="27" t="n">
        <v>3</v>
      </c>
      <c r="F36" s="27" t="n">
        <v>4</v>
      </c>
      <c r="G36" s="27" t="n">
        <v>5</v>
      </c>
      <c r="H36" s="27" t="n">
        <v>6</v>
      </c>
      <c r="I36" s="27" t="s">
        <v>3</v>
      </c>
      <c r="J36" s="28" t="s">
        <v>4</v>
      </c>
    </row>
    <row r="37" customFormat="false" ht="15" hidden="false" customHeight="false" outlineLevel="0" collapsed="false">
      <c r="A37" s="1" t="n">
        <v>1</v>
      </c>
      <c r="B37" s="23" t="s">
        <v>68</v>
      </c>
      <c r="C37" s="3" t="n">
        <v>183</v>
      </c>
      <c r="D37" s="3" t="n">
        <v>163</v>
      </c>
      <c r="E37" s="3" t="n">
        <v>175</v>
      </c>
      <c r="F37" s="3" t="n">
        <v>170</v>
      </c>
      <c r="G37" s="3" t="n">
        <v>178</v>
      </c>
      <c r="H37" s="3" t="n">
        <v>189</v>
      </c>
      <c r="I37" s="3" t="n">
        <v>1058</v>
      </c>
      <c r="J37" s="4" t="n">
        <v>176.333333333333</v>
      </c>
    </row>
    <row r="38" customFormat="false" ht="15" hidden="false" customHeight="false" outlineLevel="0" collapsed="false">
      <c r="A38" s="1" t="n">
        <v>2</v>
      </c>
      <c r="B38" s="23" t="s">
        <v>69</v>
      </c>
      <c r="C38" s="3" t="n">
        <v>179</v>
      </c>
      <c r="D38" s="3" t="n">
        <v>191</v>
      </c>
      <c r="E38" s="3" t="n">
        <v>154</v>
      </c>
      <c r="F38" s="3" t="n">
        <v>211</v>
      </c>
      <c r="G38" s="3" t="n">
        <v>146</v>
      </c>
      <c r="H38" s="3" t="n">
        <v>157</v>
      </c>
      <c r="I38" s="3" t="n">
        <v>1038</v>
      </c>
      <c r="J38" s="4" t="n">
        <v>173</v>
      </c>
    </row>
    <row r="39" customFormat="false" ht="15" hidden="false" customHeight="false" outlineLevel="0" collapsed="false">
      <c r="A39" s="1" t="n">
        <v>3</v>
      </c>
      <c r="B39" s="23" t="s">
        <v>70</v>
      </c>
      <c r="C39" s="3" t="n">
        <v>181</v>
      </c>
      <c r="D39" s="3" t="n">
        <v>189</v>
      </c>
      <c r="E39" s="3" t="n">
        <v>177</v>
      </c>
      <c r="F39" s="3" t="n">
        <v>161</v>
      </c>
      <c r="G39" s="3" t="n">
        <v>128</v>
      </c>
      <c r="H39" s="3" t="n">
        <v>190</v>
      </c>
      <c r="I39" s="3" t="n">
        <v>1026</v>
      </c>
      <c r="J39" s="4" t="n">
        <v>171</v>
      </c>
    </row>
    <row r="40" customFormat="false" ht="15" hidden="false" customHeight="false" outlineLevel="0" collapsed="false">
      <c r="A40" s="1" t="n">
        <v>4</v>
      </c>
      <c r="B40" s="23" t="s">
        <v>71</v>
      </c>
      <c r="C40" s="3" t="n">
        <v>172</v>
      </c>
      <c r="D40" s="3" t="n">
        <v>171</v>
      </c>
      <c r="E40" s="3" t="n">
        <v>149</v>
      </c>
      <c r="F40" s="3" t="n">
        <v>141</v>
      </c>
      <c r="G40" s="3" t="n">
        <v>202</v>
      </c>
      <c r="H40" s="3" t="n">
        <v>172</v>
      </c>
      <c r="I40" s="3" t="n">
        <v>1007</v>
      </c>
      <c r="J40" s="4" t="n">
        <v>167.833333333333</v>
      </c>
    </row>
    <row r="41" customFormat="false" ht="15" hidden="false" customHeight="false" outlineLevel="0" collapsed="false">
      <c r="A41" s="1" t="n">
        <v>5</v>
      </c>
      <c r="B41" s="23" t="s">
        <v>72</v>
      </c>
      <c r="C41" s="3" t="n">
        <v>163</v>
      </c>
      <c r="D41" s="3" t="n">
        <v>154</v>
      </c>
      <c r="E41" s="3" t="n">
        <v>172</v>
      </c>
      <c r="F41" s="3" t="n">
        <v>169</v>
      </c>
      <c r="G41" s="3" t="n">
        <v>156</v>
      </c>
      <c r="H41" s="3" t="n">
        <v>170</v>
      </c>
      <c r="I41" s="3" t="n">
        <v>984</v>
      </c>
      <c r="J41" s="4" t="n">
        <v>164</v>
      </c>
    </row>
    <row r="42" customFormat="false" ht="15" hidden="false" customHeight="false" outlineLevel="0" collapsed="false">
      <c r="A42" s="1" t="n">
        <v>6</v>
      </c>
      <c r="B42" s="23" t="s">
        <v>73</v>
      </c>
      <c r="C42" s="3" t="n">
        <v>168</v>
      </c>
      <c r="D42" s="3" t="n">
        <v>136</v>
      </c>
      <c r="E42" s="3" t="n">
        <v>122</v>
      </c>
      <c r="F42" s="3" t="n">
        <v>175</v>
      </c>
      <c r="G42" s="3" t="n">
        <v>199</v>
      </c>
      <c r="H42" s="3" t="n">
        <v>150</v>
      </c>
      <c r="I42" s="3" t="n">
        <v>950</v>
      </c>
      <c r="J42" s="4" t="n">
        <v>158.333333333333</v>
      </c>
    </row>
    <row r="43" customFormat="false" ht="15" hidden="false" customHeight="false" outlineLevel="0" collapsed="false">
      <c r="A43" s="1" t="n">
        <v>7</v>
      </c>
      <c r="B43" s="23" t="s">
        <v>74</v>
      </c>
      <c r="C43" s="3" t="n">
        <v>172</v>
      </c>
      <c r="D43" s="3" t="n">
        <v>125</v>
      </c>
      <c r="E43" s="3" t="n">
        <v>167</v>
      </c>
      <c r="F43" s="3" t="n">
        <v>148</v>
      </c>
      <c r="G43" s="3" t="n">
        <v>157</v>
      </c>
      <c r="H43" s="3" t="n">
        <v>163</v>
      </c>
      <c r="I43" s="3" t="n">
        <v>932</v>
      </c>
      <c r="J43" s="4" t="n">
        <v>155.333333333333</v>
      </c>
    </row>
    <row r="44" customFormat="false" ht="15" hidden="false" customHeight="false" outlineLevel="0" collapsed="false">
      <c r="A44" s="1" t="n">
        <v>8</v>
      </c>
      <c r="B44" s="23" t="s">
        <v>75</v>
      </c>
      <c r="C44" s="3" t="n">
        <v>141</v>
      </c>
      <c r="D44" s="3" t="n">
        <v>127</v>
      </c>
      <c r="E44" s="3" t="n">
        <v>152</v>
      </c>
      <c r="F44" s="3" t="n">
        <v>142</v>
      </c>
      <c r="G44" s="3" t="n">
        <v>181</v>
      </c>
      <c r="H44" s="3" t="n">
        <v>187</v>
      </c>
      <c r="I44" s="3" t="n">
        <v>930</v>
      </c>
      <c r="J44" s="4" t="n">
        <v>155</v>
      </c>
    </row>
    <row r="45" customFormat="false" ht="15" hidden="false" customHeight="false" outlineLevel="0" collapsed="false">
      <c r="A45" s="1" t="n">
        <v>9</v>
      </c>
      <c r="B45" s="23" t="s">
        <v>76</v>
      </c>
      <c r="C45" s="3" t="n">
        <v>162</v>
      </c>
      <c r="D45" s="3" t="n">
        <v>126</v>
      </c>
      <c r="E45" s="3" t="n">
        <v>139</v>
      </c>
      <c r="F45" s="3" t="n">
        <v>158</v>
      </c>
      <c r="G45" s="3" t="n">
        <v>143</v>
      </c>
      <c r="H45" s="3" t="n">
        <v>153</v>
      </c>
      <c r="I45" s="3" t="n">
        <v>881</v>
      </c>
      <c r="J45" s="4" t="n">
        <v>146.833333333333</v>
      </c>
    </row>
    <row r="46" customFormat="false" ht="15" hidden="false" customHeight="false" outlineLevel="0" collapsed="false">
      <c r="A46" s="1" t="n">
        <v>10</v>
      </c>
      <c r="B46" s="23" t="s">
        <v>77</v>
      </c>
      <c r="C46" s="3" t="n">
        <v>126</v>
      </c>
      <c r="D46" s="3" t="n">
        <v>112</v>
      </c>
      <c r="E46" s="3" t="n">
        <v>107</v>
      </c>
      <c r="F46" s="3" t="n">
        <v>102</v>
      </c>
      <c r="G46" s="3" t="n">
        <v>81</v>
      </c>
      <c r="H46" s="3" t="n">
        <v>103</v>
      </c>
      <c r="I46" s="3" t="n">
        <v>631</v>
      </c>
      <c r="J46" s="4" t="n">
        <v>105.166666666667</v>
      </c>
    </row>
  </sheetData>
  <mergeCells count="6">
    <mergeCell ref="A1:B1"/>
    <mergeCell ref="A2:B2"/>
    <mergeCell ref="A3:B3"/>
    <mergeCell ref="A5:B5"/>
    <mergeCell ref="A23:B23"/>
    <mergeCell ref="A35:B35"/>
  </mergeCells>
  <conditionalFormatting sqref="C7:I21">
    <cfRule type="cellIs" priority="2" operator="between" aboveAverage="0" equalAverage="0" bottom="0" percent="0" rank="0" text="" dxfId="8">
      <formula>240</formula>
      <formula>300</formula>
    </cfRule>
    <cfRule type="cellIs" priority="3" operator="between" aboveAverage="0" equalAverage="0" bottom="0" percent="0" rank="0" text="" dxfId="9">
      <formula>200</formula>
      <formula>239</formula>
    </cfRule>
  </conditionalFormatting>
  <conditionalFormatting sqref="C25:I33">
    <cfRule type="cellIs" priority="4" operator="between" aboveAverage="0" equalAverage="0" bottom="0" percent="0" rank="0" text="" dxfId="10">
      <formula>240</formula>
      <formula>300</formula>
    </cfRule>
    <cfRule type="cellIs" priority="5" operator="between" aboveAverage="0" equalAverage="0" bottom="0" percent="0" rank="0" text="" dxfId="11">
      <formula>200</formula>
      <formula>239</formula>
    </cfRule>
  </conditionalFormatting>
  <conditionalFormatting sqref="C37:H46">
    <cfRule type="cellIs" priority="6" operator="between" aboveAverage="0" equalAverage="0" bottom="0" percent="0" rank="0" text="" dxfId="12">
      <formula>200</formula>
      <formula>23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3.85"/>
    <col collapsed="false" customWidth="true" hidden="false" outlineLevel="0" max="2" min="2" style="0" width="43.85"/>
    <col collapsed="false" customWidth="true" hidden="false" outlineLevel="0" max="8" min="3" style="29" width="4.7"/>
    <col collapsed="false" customWidth="true" hidden="false" outlineLevel="0" max="9" min="9" style="14" width="6.56"/>
    <col collapsed="false" customWidth="true" hidden="false" outlineLevel="0" max="10" min="10" style="15" width="6.56"/>
  </cols>
  <sheetData>
    <row r="1" customFormat="false" ht="15" hidden="false" customHeight="false" outlineLevel="0" collapsed="false">
      <c r="A1" s="5" t="n">
        <v>40159</v>
      </c>
      <c r="B1" s="5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false" outlineLevel="0" collapsed="false">
      <c r="A2" s="6" t="n">
        <v>0.520833333333333</v>
      </c>
      <c r="B2" s="6"/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A3" s="6" t="s">
        <v>78</v>
      </c>
      <c r="B3" s="6"/>
      <c r="C3" s="3"/>
      <c r="D3" s="3"/>
      <c r="E3" s="3"/>
      <c r="F3" s="3"/>
      <c r="G3" s="3"/>
      <c r="H3" s="3"/>
      <c r="I3" s="3"/>
      <c r="J3" s="4"/>
    </row>
    <row r="4" s="13" customFormat="true" ht="15" hidden="false" customHeight="false" outlineLevel="0" collapsed="false">
      <c r="A4" s="30"/>
      <c r="C4" s="31"/>
      <c r="D4" s="31"/>
      <c r="E4" s="31"/>
      <c r="F4" s="31"/>
      <c r="G4" s="31"/>
      <c r="H4" s="31"/>
      <c r="I4" s="32"/>
      <c r="J4" s="33"/>
    </row>
    <row r="5" s="13" customFormat="true" ht="15" hidden="false" customHeight="false" outlineLevel="0" collapsed="false">
      <c r="A5" s="34" t="s">
        <v>1</v>
      </c>
      <c r="B5" s="34"/>
      <c r="C5" s="31"/>
      <c r="D5" s="31"/>
      <c r="E5" s="31"/>
      <c r="F5" s="31"/>
      <c r="G5" s="31"/>
      <c r="H5" s="31"/>
      <c r="I5" s="32"/>
      <c r="J5" s="33"/>
    </row>
    <row r="6" s="13" customFormat="true" ht="15" hidden="false" customHeight="false" outlineLevel="0" collapsed="false">
      <c r="A6" s="35"/>
      <c r="B6" s="19" t="s">
        <v>2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s">
        <v>3</v>
      </c>
      <c r="J6" s="37" t="s">
        <v>4</v>
      </c>
    </row>
    <row r="7" s="13" customFormat="true" ht="15" hidden="false" customHeight="false" outlineLevel="0" collapsed="false">
      <c r="A7" s="38" t="n">
        <v>1</v>
      </c>
      <c r="B7" s="23" t="s">
        <v>79</v>
      </c>
      <c r="C7" s="3" t="n">
        <v>177</v>
      </c>
      <c r="D7" s="3" t="n">
        <v>201</v>
      </c>
      <c r="E7" s="3" t="n">
        <v>200</v>
      </c>
      <c r="F7" s="3" t="n">
        <v>179</v>
      </c>
      <c r="G7" s="3" t="n">
        <v>266</v>
      </c>
      <c r="H7" s="3" t="n">
        <v>163</v>
      </c>
      <c r="I7" s="39" t="n">
        <v>1186</v>
      </c>
      <c r="J7" s="40" t="n">
        <v>197.666666666667</v>
      </c>
    </row>
    <row r="8" s="13" customFormat="true" ht="15" hidden="false" customHeight="false" outlineLevel="0" collapsed="false">
      <c r="A8" s="38" t="n">
        <v>2</v>
      </c>
      <c r="B8" s="23" t="s">
        <v>80</v>
      </c>
      <c r="C8" s="3" t="n">
        <v>164</v>
      </c>
      <c r="D8" s="3" t="n">
        <v>224</v>
      </c>
      <c r="E8" s="3" t="n">
        <v>254</v>
      </c>
      <c r="F8" s="3" t="n">
        <v>188</v>
      </c>
      <c r="G8" s="3" t="n">
        <v>139</v>
      </c>
      <c r="H8" s="3" t="n">
        <v>204</v>
      </c>
      <c r="I8" s="39" t="n">
        <v>1173</v>
      </c>
      <c r="J8" s="40" t="n">
        <v>195.5</v>
      </c>
    </row>
    <row r="9" s="13" customFormat="true" ht="15" hidden="false" customHeight="false" outlineLevel="0" collapsed="false">
      <c r="A9" s="38" t="n">
        <v>3</v>
      </c>
      <c r="B9" s="23" t="s">
        <v>81</v>
      </c>
      <c r="C9" s="3" t="n">
        <v>151</v>
      </c>
      <c r="D9" s="3" t="n">
        <v>203</v>
      </c>
      <c r="E9" s="3" t="n">
        <v>160</v>
      </c>
      <c r="F9" s="3" t="n">
        <v>203</v>
      </c>
      <c r="G9" s="3" t="n">
        <v>191</v>
      </c>
      <c r="H9" s="3" t="n">
        <v>225</v>
      </c>
      <c r="I9" s="39" t="n">
        <v>1133</v>
      </c>
      <c r="J9" s="41" t="n">
        <v>188.833333333333</v>
      </c>
    </row>
    <row r="10" s="13" customFormat="true" ht="15" hidden="false" customHeight="false" outlineLevel="0" collapsed="false">
      <c r="A10" s="38" t="n">
        <v>4</v>
      </c>
      <c r="B10" s="23" t="s">
        <v>82</v>
      </c>
      <c r="C10" s="3" t="n">
        <v>185</v>
      </c>
      <c r="D10" s="3" t="n">
        <v>224</v>
      </c>
      <c r="E10" s="3" t="n">
        <v>182</v>
      </c>
      <c r="F10" s="3" t="n">
        <v>162</v>
      </c>
      <c r="G10" s="3" t="n">
        <v>200</v>
      </c>
      <c r="H10" s="3" t="n">
        <v>147</v>
      </c>
      <c r="I10" s="39" t="n">
        <v>1100</v>
      </c>
      <c r="J10" s="41" t="n">
        <v>183.333333333333</v>
      </c>
    </row>
    <row r="11" s="13" customFormat="true" ht="15" hidden="false" customHeight="false" outlineLevel="0" collapsed="false">
      <c r="A11" s="38" t="n">
        <v>5</v>
      </c>
      <c r="B11" s="23" t="s">
        <v>83</v>
      </c>
      <c r="C11" s="3" t="n">
        <v>149</v>
      </c>
      <c r="D11" s="3" t="n">
        <v>202</v>
      </c>
      <c r="E11" s="3" t="n">
        <v>198</v>
      </c>
      <c r="F11" s="3" t="n">
        <v>178</v>
      </c>
      <c r="G11" s="3" t="n">
        <v>159</v>
      </c>
      <c r="H11" s="3" t="n">
        <v>193</v>
      </c>
      <c r="I11" s="39" t="n">
        <v>1079</v>
      </c>
      <c r="J11" s="41" t="n">
        <v>179.833333333333</v>
      </c>
    </row>
    <row r="12" s="13" customFormat="true" ht="15" hidden="false" customHeight="false" outlineLevel="0" collapsed="false">
      <c r="A12" s="38" t="n">
        <v>6</v>
      </c>
      <c r="B12" s="23" t="s">
        <v>84</v>
      </c>
      <c r="C12" s="3" t="n">
        <v>221</v>
      </c>
      <c r="D12" s="3" t="n">
        <v>153</v>
      </c>
      <c r="E12" s="3" t="n">
        <v>189</v>
      </c>
      <c r="F12" s="3" t="n">
        <v>169</v>
      </c>
      <c r="G12" s="3" t="n">
        <v>184</v>
      </c>
      <c r="H12" s="3" t="n">
        <v>137</v>
      </c>
      <c r="I12" s="39" t="n">
        <v>1053</v>
      </c>
      <c r="J12" s="41" t="n">
        <v>175.5</v>
      </c>
    </row>
    <row r="13" s="13" customFormat="true" ht="15" hidden="false" customHeight="false" outlineLevel="0" collapsed="false">
      <c r="A13" s="38" t="n">
        <v>7</v>
      </c>
      <c r="B13" s="23" t="s">
        <v>85</v>
      </c>
      <c r="C13" s="3" t="n">
        <v>156</v>
      </c>
      <c r="D13" s="3" t="n">
        <v>195</v>
      </c>
      <c r="E13" s="3" t="n">
        <v>139</v>
      </c>
      <c r="F13" s="3" t="n">
        <v>205</v>
      </c>
      <c r="G13" s="3" t="n">
        <v>183</v>
      </c>
      <c r="H13" s="3" t="n">
        <v>172</v>
      </c>
      <c r="I13" s="39" t="n">
        <v>1050</v>
      </c>
      <c r="J13" s="41" t="n">
        <v>175</v>
      </c>
    </row>
    <row r="14" s="13" customFormat="true" ht="15" hidden="false" customHeight="false" outlineLevel="0" collapsed="false">
      <c r="A14" s="42" t="n">
        <v>8</v>
      </c>
      <c r="B14" s="23" t="s">
        <v>86</v>
      </c>
      <c r="C14" s="3" t="n">
        <v>215</v>
      </c>
      <c r="D14" s="3" t="n">
        <v>124</v>
      </c>
      <c r="E14" s="3" t="n">
        <v>198</v>
      </c>
      <c r="F14" s="3" t="n">
        <v>184</v>
      </c>
      <c r="G14" s="3" t="n">
        <v>170</v>
      </c>
      <c r="H14" s="3" t="n">
        <v>145</v>
      </c>
      <c r="I14" s="39" t="n">
        <v>1036</v>
      </c>
      <c r="J14" s="41" t="n">
        <v>172.666666666667</v>
      </c>
    </row>
    <row r="15" s="13" customFormat="true" ht="15" hidden="false" customHeight="false" outlineLevel="0" collapsed="false">
      <c r="A15" s="42" t="n">
        <v>9</v>
      </c>
      <c r="B15" s="23" t="s">
        <v>87</v>
      </c>
      <c r="C15" s="3" t="n">
        <v>153</v>
      </c>
      <c r="D15" s="3" t="n">
        <v>175</v>
      </c>
      <c r="E15" s="3" t="n">
        <v>146</v>
      </c>
      <c r="F15" s="3" t="n">
        <v>181</v>
      </c>
      <c r="G15" s="3" t="n">
        <v>202</v>
      </c>
      <c r="H15" s="3" t="n">
        <v>179</v>
      </c>
      <c r="I15" s="39" t="n">
        <v>1036</v>
      </c>
      <c r="J15" s="41" t="n">
        <v>172.666666666667</v>
      </c>
    </row>
    <row r="16" s="13" customFormat="true" ht="15" hidden="false" customHeight="false" outlineLevel="0" collapsed="false">
      <c r="A16" s="42" t="n">
        <v>10</v>
      </c>
      <c r="B16" s="23" t="s">
        <v>88</v>
      </c>
      <c r="C16" s="3" t="n">
        <v>140</v>
      </c>
      <c r="D16" s="3" t="n">
        <v>165</v>
      </c>
      <c r="E16" s="3" t="n">
        <v>158</v>
      </c>
      <c r="F16" s="3" t="n">
        <v>189</v>
      </c>
      <c r="G16" s="3" t="n">
        <v>208</v>
      </c>
      <c r="H16" s="3" t="n">
        <v>175</v>
      </c>
      <c r="I16" s="39" t="n">
        <v>1035</v>
      </c>
      <c r="J16" s="41" t="n">
        <v>172.5</v>
      </c>
    </row>
    <row r="17" s="13" customFormat="true" ht="15" hidden="false" customHeight="false" outlineLevel="0" collapsed="false">
      <c r="A17" s="42" t="n">
        <v>11</v>
      </c>
      <c r="B17" s="23" t="s">
        <v>89</v>
      </c>
      <c r="C17" s="3" t="n">
        <v>159</v>
      </c>
      <c r="D17" s="3" t="n">
        <v>222</v>
      </c>
      <c r="E17" s="3" t="n">
        <v>148</v>
      </c>
      <c r="F17" s="3" t="n">
        <v>169</v>
      </c>
      <c r="G17" s="3" t="n">
        <v>129</v>
      </c>
      <c r="H17" s="3" t="n">
        <v>199</v>
      </c>
      <c r="I17" s="39" t="n">
        <v>1026</v>
      </c>
      <c r="J17" s="41" t="n">
        <v>171</v>
      </c>
    </row>
    <row r="18" s="13" customFormat="true" ht="15" hidden="false" customHeight="false" outlineLevel="0" collapsed="false">
      <c r="A18" s="42" t="n">
        <v>12</v>
      </c>
      <c r="B18" s="23" t="s">
        <v>90</v>
      </c>
      <c r="C18" s="3" t="n">
        <v>175</v>
      </c>
      <c r="D18" s="3" t="n">
        <v>149</v>
      </c>
      <c r="E18" s="3" t="n">
        <v>186</v>
      </c>
      <c r="F18" s="3" t="n">
        <v>159</v>
      </c>
      <c r="G18" s="3" t="n">
        <v>153</v>
      </c>
      <c r="H18" s="3" t="n">
        <v>174</v>
      </c>
      <c r="I18" s="39" t="n">
        <v>996</v>
      </c>
      <c r="J18" s="41" t="n">
        <v>166</v>
      </c>
    </row>
    <row r="19" s="13" customFormat="true" ht="15" hidden="false" customHeight="false" outlineLevel="0" collapsed="false">
      <c r="A19" s="42" t="n">
        <v>13</v>
      </c>
      <c r="B19" s="23" t="s">
        <v>91</v>
      </c>
      <c r="C19" s="3" t="n">
        <v>162</v>
      </c>
      <c r="D19" s="3" t="n">
        <v>181</v>
      </c>
      <c r="E19" s="3" t="n">
        <v>151</v>
      </c>
      <c r="F19" s="3" t="n">
        <v>138</v>
      </c>
      <c r="G19" s="3" t="n">
        <v>159</v>
      </c>
      <c r="H19" s="3" t="n">
        <v>183</v>
      </c>
      <c r="I19" s="39" t="n">
        <v>974</v>
      </c>
      <c r="J19" s="41" t="n">
        <v>162.333333333333</v>
      </c>
    </row>
    <row r="20" s="13" customFormat="true" ht="15" hidden="false" customHeight="false" outlineLevel="0" collapsed="false">
      <c r="A20" s="42" t="n">
        <v>14</v>
      </c>
      <c r="B20" s="23" t="s">
        <v>92</v>
      </c>
      <c r="C20" s="3" t="n">
        <v>170</v>
      </c>
      <c r="D20" s="3" t="n">
        <v>157</v>
      </c>
      <c r="E20" s="3" t="n">
        <v>179</v>
      </c>
      <c r="F20" s="3" t="n">
        <v>153</v>
      </c>
      <c r="G20" s="3" t="n">
        <v>136</v>
      </c>
      <c r="H20" s="3" t="n">
        <v>176</v>
      </c>
      <c r="I20" s="39" t="n">
        <v>971</v>
      </c>
      <c r="J20" s="41" t="n">
        <v>161.833333333333</v>
      </c>
    </row>
    <row r="21" s="13" customFormat="true" ht="15" hidden="false" customHeight="false" outlineLevel="0" collapsed="false">
      <c r="A21" s="42" t="n">
        <v>15</v>
      </c>
      <c r="B21" s="23" t="s">
        <v>93</v>
      </c>
      <c r="C21" s="3" t="n">
        <v>131</v>
      </c>
      <c r="D21" s="3" t="n">
        <v>123</v>
      </c>
      <c r="E21" s="3" t="n">
        <v>165</v>
      </c>
      <c r="F21" s="3" t="n">
        <v>154</v>
      </c>
      <c r="G21" s="3" t="n">
        <v>165</v>
      </c>
      <c r="H21" s="3" t="n">
        <v>148</v>
      </c>
      <c r="I21" s="39" t="n">
        <v>886</v>
      </c>
      <c r="J21" s="41" t="n">
        <v>147.666666666667</v>
      </c>
    </row>
    <row r="22" s="13" customFormat="true" ht="15" hidden="false" customHeight="false" outlineLevel="0" collapsed="false">
      <c r="A22" s="30"/>
      <c r="C22" s="31"/>
      <c r="D22" s="31"/>
      <c r="E22" s="31"/>
      <c r="F22" s="31"/>
      <c r="G22" s="31"/>
      <c r="H22" s="31"/>
      <c r="I22" s="32"/>
      <c r="J22" s="33"/>
    </row>
    <row r="23" s="13" customFormat="true" ht="15" hidden="false" customHeight="false" outlineLevel="0" collapsed="false">
      <c r="A23" s="34" t="s">
        <v>17</v>
      </c>
      <c r="B23" s="34"/>
      <c r="C23" s="31"/>
      <c r="D23" s="31"/>
      <c r="E23" s="31"/>
      <c r="F23" s="31"/>
      <c r="G23" s="31"/>
      <c r="H23" s="31"/>
      <c r="I23" s="32"/>
      <c r="J23" s="33"/>
    </row>
    <row r="24" s="13" customFormat="true" ht="15" hidden="false" customHeight="false" outlineLevel="0" collapsed="false">
      <c r="A24" s="43"/>
      <c r="B24" s="26" t="s">
        <v>2</v>
      </c>
      <c r="C24" s="36" t="n">
        <v>1</v>
      </c>
      <c r="D24" s="36" t="n">
        <v>2</v>
      </c>
      <c r="E24" s="36" t="n">
        <v>3</v>
      </c>
      <c r="F24" s="36" t="n">
        <v>4</v>
      </c>
      <c r="G24" s="36" t="n">
        <v>5</v>
      </c>
      <c r="H24" s="36" t="n">
        <v>6</v>
      </c>
      <c r="I24" s="44" t="s">
        <v>3</v>
      </c>
      <c r="J24" s="45" t="s">
        <v>4</v>
      </c>
    </row>
    <row r="25" s="13" customFormat="true" ht="15" hidden="false" customHeight="false" outlineLevel="0" collapsed="false">
      <c r="A25" s="38" t="n">
        <v>1</v>
      </c>
      <c r="B25" s="23" t="s">
        <v>94</v>
      </c>
      <c r="C25" s="3" t="n">
        <v>198</v>
      </c>
      <c r="D25" s="3" t="n">
        <v>183</v>
      </c>
      <c r="E25" s="3" t="n">
        <v>199</v>
      </c>
      <c r="F25" s="3" t="n">
        <v>173</v>
      </c>
      <c r="G25" s="3" t="n">
        <v>202</v>
      </c>
      <c r="H25" s="3" t="n">
        <v>163</v>
      </c>
      <c r="I25" s="39" t="n">
        <v>1118</v>
      </c>
      <c r="J25" s="41" t="n">
        <v>186.333333333333</v>
      </c>
    </row>
    <row r="26" s="13" customFormat="true" ht="15" hidden="false" customHeight="false" outlineLevel="0" collapsed="false">
      <c r="A26" s="38" t="n">
        <v>2</v>
      </c>
      <c r="B26" s="23" t="s">
        <v>95</v>
      </c>
      <c r="C26" s="3" t="n">
        <v>143</v>
      </c>
      <c r="D26" s="3" t="n">
        <v>232</v>
      </c>
      <c r="E26" s="3" t="n">
        <v>164</v>
      </c>
      <c r="F26" s="3" t="n">
        <v>124</v>
      </c>
      <c r="G26" s="3" t="n">
        <v>209</v>
      </c>
      <c r="H26" s="3" t="n">
        <v>180</v>
      </c>
      <c r="I26" s="39" t="n">
        <v>1052</v>
      </c>
      <c r="J26" s="41" t="n">
        <v>175.333333333333</v>
      </c>
    </row>
    <row r="27" s="13" customFormat="true" ht="15" hidden="false" customHeight="false" outlineLevel="0" collapsed="false">
      <c r="A27" s="38" t="n">
        <v>3</v>
      </c>
      <c r="B27" s="23" t="s">
        <v>58</v>
      </c>
      <c r="C27" s="3" t="n">
        <v>210</v>
      </c>
      <c r="D27" s="3" t="n">
        <v>162</v>
      </c>
      <c r="E27" s="3" t="n">
        <v>156</v>
      </c>
      <c r="F27" s="3" t="n">
        <v>185</v>
      </c>
      <c r="G27" s="3" t="n">
        <v>139</v>
      </c>
      <c r="H27" s="3" t="n">
        <v>183</v>
      </c>
      <c r="I27" s="39" t="n">
        <v>1035</v>
      </c>
      <c r="J27" s="41" t="n">
        <v>172.5</v>
      </c>
    </row>
    <row r="28" s="13" customFormat="true" ht="15" hidden="false" customHeight="false" outlineLevel="0" collapsed="false">
      <c r="A28" s="38" t="n">
        <v>4</v>
      </c>
      <c r="B28" s="23" t="s">
        <v>96</v>
      </c>
      <c r="C28" s="3" t="n">
        <v>191</v>
      </c>
      <c r="D28" s="3" t="n">
        <v>158</v>
      </c>
      <c r="E28" s="3" t="n">
        <v>193</v>
      </c>
      <c r="F28" s="3" t="n">
        <v>140</v>
      </c>
      <c r="G28" s="3" t="n">
        <v>142</v>
      </c>
      <c r="H28" s="3" t="n">
        <v>209</v>
      </c>
      <c r="I28" s="39" t="n">
        <v>1033</v>
      </c>
      <c r="J28" s="41" t="n">
        <v>172.166666666667</v>
      </c>
    </row>
    <row r="29" s="13" customFormat="true" ht="15" hidden="false" customHeight="false" outlineLevel="0" collapsed="false">
      <c r="A29" s="38" t="n">
        <v>5</v>
      </c>
      <c r="B29" s="23" t="s">
        <v>97</v>
      </c>
      <c r="C29" s="3" t="n">
        <v>148</v>
      </c>
      <c r="D29" s="3" t="n">
        <v>153</v>
      </c>
      <c r="E29" s="3" t="n">
        <v>175</v>
      </c>
      <c r="F29" s="3" t="n">
        <v>182</v>
      </c>
      <c r="G29" s="3" t="n">
        <v>210</v>
      </c>
      <c r="H29" s="3" t="n">
        <v>159</v>
      </c>
      <c r="I29" s="39" t="n">
        <v>1027</v>
      </c>
      <c r="J29" s="41" t="n">
        <v>171.166666666667</v>
      </c>
    </row>
    <row r="30" s="13" customFormat="true" ht="15" hidden="false" customHeight="false" outlineLevel="0" collapsed="false">
      <c r="A30" s="38" t="n">
        <v>6</v>
      </c>
      <c r="B30" s="23" t="s">
        <v>98</v>
      </c>
      <c r="C30" s="3" t="n">
        <v>171</v>
      </c>
      <c r="D30" s="3" t="n">
        <v>181</v>
      </c>
      <c r="E30" s="3" t="n">
        <v>159</v>
      </c>
      <c r="F30" s="3" t="n">
        <v>157</v>
      </c>
      <c r="G30" s="3" t="n">
        <v>168</v>
      </c>
      <c r="H30" s="3" t="n">
        <v>150</v>
      </c>
      <c r="I30" s="39" t="n">
        <v>986</v>
      </c>
      <c r="J30" s="41" t="n">
        <v>164.333333333333</v>
      </c>
    </row>
    <row r="31" s="13" customFormat="true" ht="15" hidden="false" customHeight="false" outlineLevel="0" collapsed="false">
      <c r="A31" s="38" t="n">
        <v>7</v>
      </c>
      <c r="B31" s="23" t="s">
        <v>99</v>
      </c>
      <c r="C31" s="3" t="n">
        <v>161</v>
      </c>
      <c r="D31" s="3" t="n">
        <v>174</v>
      </c>
      <c r="E31" s="3" t="n">
        <v>139</v>
      </c>
      <c r="F31" s="3" t="n">
        <v>180</v>
      </c>
      <c r="G31" s="3" t="n">
        <v>125</v>
      </c>
      <c r="H31" s="3" t="n">
        <v>180</v>
      </c>
      <c r="I31" s="39" t="n">
        <v>959</v>
      </c>
      <c r="J31" s="41" t="n">
        <v>159.833333333333</v>
      </c>
    </row>
    <row r="32" s="13" customFormat="true" ht="15" hidden="false" customHeight="false" outlineLevel="0" collapsed="false">
      <c r="A32" s="38" t="n">
        <v>8</v>
      </c>
      <c r="B32" s="23" t="s">
        <v>100</v>
      </c>
      <c r="C32" s="3" t="n">
        <v>111</v>
      </c>
      <c r="D32" s="3" t="n">
        <v>206</v>
      </c>
      <c r="E32" s="3" t="n">
        <v>154</v>
      </c>
      <c r="F32" s="3" t="n">
        <v>174</v>
      </c>
      <c r="G32" s="3" t="n">
        <v>128</v>
      </c>
      <c r="H32" s="3" t="n">
        <v>182</v>
      </c>
      <c r="I32" s="39" t="n">
        <v>955</v>
      </c>
      <c r="J32" s="41" t="n">
        <v>159.166666666667</v>
      </c>
    </row>
    <row r="33" s="13" customFormat="true" ht="15" hidden="false" customHeight="false" outlineLevel="0" collapsed="false">
      <c r="A33" s="38" t="n">
        <v>9</v>
      </c>
      <c r="B33" s="23" t="s">
        <v>101</v>
      </c>
      <c r="C33" s="3" t="n">
        <v>146</v>
      </c>
      <c r="D33" s="3" t="n">
        <v>139</v>
      </c>
      <c r="E33" s="3" t="n">
        <v>140</v>
      </c>
      <c r="F33" s="3" t="n">
        <v>180</v>
      </c>
      <c r="G33" s="3" t="n">
        <v>140</v>
      </c>
      <c r="H33" s="3" t="n">
        <v>194</v>
      </c>
      <c r="I33" s="39" t="n">
        <v>939</v>
      </c>
      <c r="J33" s="41" t="n">
        <v>156.5</v>
      </c>
    </row>
    <row r="34" s="13" customFormat="true" ht="15" hidden="false" customHeight="false" outlineLevel="0" collapsed="false">
      <c r="A34" s="38" t="n">
        <v>10</v>
      </c>
      <c r="B34" s="23" t="s">
        <v>102</v>
      </c>
      <c r="C34" s="3" t="n">
        <v>160</v>
      </c>
      <c r="D34" s="3" t="n">
        <v>154</v>
      </c>
      <c r="E34" s="3" t="n">
        <v>211</v>
      </c>
      <c r="F34" s="3" t="n">
        <v>116</v>
      </c>
      <c r="G34" s="3" t="n">
        <v>123</v>
      </c>
      <c r="H34" s="3" t="n">
        <v>123</v>
      </c>
      <c r="I34" s="39" t="n">
        <v>887</v>
      </c>
      <c r="J34" s="41" t="n">
        <v>147.833333333333</v>
      </c>
    </row>
    <row r="36" customFormat="false" ht="15" hidden="false" customHeight="false" outlineLevel="0" collapsed="false">
      <c r="A36" s="17" t="s">
        <v>30</v>
      </c>
      <c r="B36" s="17"/>
    </row>
    <row r="37" customFormat="false" ht="15" hidden="false" customHeight="false" outlineLevel="0" collapsed="false">
      <c r="A37" s="25"/>
      <c r="B37" s="46" t="s">
        <v>31</v>
      </c>
      <c r="C37" s="20" t="n">
        <v>1</v>
      </c>
      <c r="D37" s="20" t="n">
        <v>2</v>
      </c>
      <c r="E37" s="20" t="n">
        <v>3</v>
      </c>
      <c r="F37" s="20" t="n">
        <v>4</v>
      </c>
      <c r="G37" s="20" t="n">
        <v>5</v>
      </c>
      <c r="H37" s="20" t="n">
        <v>6</v>
      </c>
      <c r="I37" s="27" t="s">
        <v>3</v>
      </c>
      <c r="J37" s="28" t="s">
        <v>4</v>
      </c>
    </row>
    <row r="38" customFormat="false" ht="15" hidden="false" customHeight="false" outlineLevel="0" collapsed="false">
      <c r="A38" s="1" t="n">
        <v>1</v>
      </c>
      <c r="B38" s="2" t="s">
        <v>103</v>
      </c>
      <c r="C38" s="3" t="n">
        <v>210</v>
      </c>
      <c r="D38" s="3" t="n">
        <v>149</v>
      </c>
      <c r="E38" s="3" t="n">
        <v>193</v>
      </c>
      <c r="F38" s="3" t="n">
        <v>201</v>
      </c>
      <c r="G38" s="3" t="n">
        <v>182</v>
      </c>
      <c r="H38" s="3" t="n">
        <v>184</v>
      </c>
      <c r="I38" s="3" t="n">
        <v>1119</v>
      </c>
      <c r="J38" s="24" t="n">
        <v>186.5</v>
      </c>
    </row>
    <row r="39" customFormat="false" ht="15" hidden="false" customHeight="false" outlineLevel="0" collapsed="false">
      <c r="A39" s="1" t="n">
        <v>2</v>
      </c>
      <c r="B39" s="2" t="s">
        <v>104</v>
      </c>
      <c r="C39" s="3" t="n">
        <v>202</v>
      </c>
      <c r="D39" s="3" t="n">
        <v>141</v>
      </c>
      <c r="E39" s="3" t="n">
        <v>223</v>
      </c>
      <c r="F39" s="3" t="n">
        <v>158</v>
      </c>
      <c r="G39" s="3" t="n">
        <v>169</v>
      </c>
      <c r="H39" s="3" t="n">
        <v>177</v>
      </c>
      <c r="I39" s="3" t="n">
        <v>1070</v>
      </c>
      <c r="J39" s="4" t="n">
        <v>178.333333333333</v>
      </c>
    </row>
    <row r="40" customFormat="false" ht="15" hidden="false" customHeight="false" outlineLevel="0" collapsed="false">
      <c r="A40" s="1" t="n">
        <v>3</v>
      </c>
      <c r="B40" s="2" t="s">
        <v>105</v>
      </c>
      <c r="C40" s="3" t="n">
        <v>202</v>
      </c>
      <c r="D40" s="3" t="n">
        <v>182</v>
      </c>
      <c r="E40" s="3" t="n">
        <v>156</v>
      </c>
      <c r="F40" s="3" t="n">
        <v>162</v>
      </c>
      <c r="G40" s="3" t="n">
        <v>163</v>
      </c>
      <c r="H40" s="3" t="n">
        <v>165</v>
      </c>
      <c r="I40" s="3" t="n">
        <v>1030</v>
      </c>
      <c r="J40" s="4" t="n">
        <v>171.666666666667</v>
      </c>
    </row>
    <row r="41" customFormat="false" ht="15" hidden="false" customHeight="false" outlineLevel="0" collapsed="false">
      <c r="A41" s="1" t="n">
        <v>4</v>
      </c>
      <c r="B41" s="2" t="s">
        <v>106</v>
      </c>
      <c r="C41" s="3" t="n">
        <v>183</v>
      </c>
      <c r="D41" s="3" t="n">
        <v>159</v>
      </c>
      <c r="E41" s="3" t="n">
        <v>145</v>
      </c>
      <c r="F41" s="3" t="n">
        <v>161</v>
      </c>
      <c r="G41" s="3" t="n">
        <v>188</v>
      </c>
      <c r="H41" s="3" t="n">
        <v>128</v>
      </c>
      <c r="I41" s="3" t="n">
        <v>964</v>
      </c>
      <c r="J41" s="4" t="n">
        <v>160.666666666667</v>
      </c>
    </row>
    <row r="42" customFormat="false" ht="15" hidden="false" customHeight="false" outlineLevel="0" collapsed="false">
      <c r="A42" s="1" t="n">
        <v>5</v>
      </c>
      <c r="B42" s="2" t="s">
        <v>107</v>
      </c>
      <c r="C42" s="3" t="n">
        <v>182</v>
      </c>
      <c r="D42" s="3" t="n">
        <v>131</v>
      </c>
      <c r="E42" s="3" t="n">
        <v>180</v>
      </c>
      <c r="F42" s="3" t="n">
        <v>130</v>
      </c>
      <c r="G42" s="3" t="n">
        <v>157</v>
      </c>
      <c r="H42" s="3" t="n">
        <v>170</v>
      </c>
      <c r="I42" s="3" t="n">
        <v>950</v>
      </c>
      <c r="J42" s="4" t="n">
        <v>158.333333333333</v>
      </c>
    </row>
    <row r="43" customFormat="false" ht="15" hidden="false" customHeight="false" outlineLevel="0" collapsed="false">
      <c r="A43" s="1" t="n">
        <v>6</v>
      </c>
      <c r="B43" s="2" t="s">
        <v>108</v>
      </c>
      <c r="C43" s="3" t="n">
        <v>132</v>
      </c>
      <c r="D43" s="3" t="n">
        <v>151</v>
      </c>
      <c r="E43" s="3" t="n">
        <v>130</v>
      </c>
      <c r="F43" s="3" t="n">
        <v>174</v>
      </c>
      <c r="G43" s="3" t="n">
        <v>173</v>
      </c>
      <c r="H43" s="3" t="n">
        <v>143</v>
      </c>
      <c r="I43" s="3" t="n">
        <v>903</v>
      </c>
      <c r="J43" s="4" t="n">
        <v>150.5</v>
      </c>
    </row>
    <row r="44" customFormat="false" ht="15" hidden="false" customHeight="false" outlineLevel="0" collapsed="false">
      <c r="A44" s="1" t="n">
        <v>7</v>
      </c>
      <c r="B44" s="2" t="s">
        <v>109</v>
      </c>
      <c r="C44" s="3" t="n">
        <v>123</v>
      </c>
      <c r="D44" s="3" t="n">
        <v>156</v>
      </c>
      <c r="E44" s="3" t="n">
        <v>166</v>
      </c>
      <c r="F44" s="3" t="n">
        <v>99</v>
      </c>
      <c r="G44" s="3" t="n">
        <v>135</v>
      </c>
      <c r="H44" s="3" t="n">
        <v>150</v>
      </c>
      <c r="I44" s="3" t="n">
        <v>829</v>
      </c>
      <c r="J44" s="4" t="n">
        <v>138.166666666667</v>
      </c>
    </row>
  </sheetData>
  <mergeCells count="6">
    <mergeCell ref="A1:B1"/>
    <mergeCell ref="A2:B2"/>
    <mergeCell ref="A3:B3"/>
    <mergeCell ref="A5:B5"/>
    <mergeCell ref="A23:B23"/>
    <mergeCell ref="A36:B36"/>
  </mergeCells>
  <conditionalFormatting sqref="C7:H21">
    <cfRule type="cellIs" priority="2" operator="between" aboveAverage="0" equalAverage="0" bottom="0" percent="0" rank="0" text="" dxfId="13">
      <formula>240</formula>
      <formula>300</formula>
    </cfRule>
    <cfRule type="cellIs" priority="3" operator="between" aboveAverage="0" equalAverage="0" bottom="0" percent="0" rank="0" text="" dxfId="14">
      <formula>200</formula>
      <formula>239</formula>
    </cfRule>
  </conditionalFormatting>
  <conditionalFormatting sqref="C25:H34">
    <cfRule type="cellIs" priority="4" operator="between" aboveAverage="0" equalAverage="0" bottom="0" percent="0" rank="0" text="" dxfId="15">
      <formula>240</formula>
      <formula>300</formula>
    </cfRule>
    <cfRule type="cellIs" priority="5" operator="between" aboveAverage="0" equalAverage="0" bottom="0" percent="0" rank="0" text="" dxfId="16">
      <formula>200</formula>
      <formula>239</formula>
    </cfRule>
  </conditionalFormatting>
  <conditionalFormatting sqref="C38:H44">
    <cfRule type="cellIs" priority="6" operator="between" aboveAverage="0" equalAverage="0" bottom="0" percent="0" rank="0" text="" dxfId="17">
      <formula>240</formula>
      <formula>300</formula>
    </cfRule>
    <cfRule type="cellIs" priority="7" operator="between" aboveAverage="0" equalAverage="0" bottom="0" percent="0" rank="0" text="" dxfId="18">
      <formula>200</formula>
      <formula>23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2.7"/>
    <col collapsed="false" customWidth="true" hidden="false" outlineLevel="0" max="8" min="3" style="3" width="4.7"/>
    <col collapsed="false" customWidth="true" hidden="false" outlineLevel="0" max="9" min="9" style="3" width="7.14"/>
    <col collapsed="false" customWidth="true" hidden="false" outlineLevel="0" max="10" min="10" style="4" width="7.14"/>
  </cols>
  <sheetData>
    <row r="1" customFormat="false" ht="15" hidden="false" customHeight="false" outlineLevel="0" collapsed="false">
      <c r="A1" s="5" t="n">
        <v>40159</v>
      </c>
      <c r="B1" s="5"/>
    </row>
    <row r="2" customFormat="false" ht="15" hidden="false" customHeight="false" outlineLevel="0" collapsed="false">
      <c r="A2" s="6" t="n">
        <v>0.666666666666667</v>
      </c>
      <c r="B2" s="6"/>
    </row>
    <row r="3" customFormat="false" ht="15" hidden="false" customHeight="false" outlineLevel="0" collapsed="false">
      <c r="A3" s="6" t="s">
        <v>110</v>
      </c>
      <c r="B3" s="6"/>
    </row>
    <row r="5" s="13" customFormat="true" ht="15" hidden="false" customHeight="false" outlineLevel="0" collapsed="false">
      <c r="A5" s="34" t="s">
        <v>1</v>
      </c>
      <c r="B5" s="34"/>
      <c r="C5" s="31"/>
      <c r="D5" s="31"/>
      <c r="E5" s="31"/>
      <c r="F5" s="31"/>
      <c r="G5" s="31"/>
      <c r="H5" s="31"/>
      <c r="I5" s="32"/>
      <c r="J5" s="33"/>
    </row>
    <row r="6" customFormat="false" ht="15" hidden="false" customHeight="false" outlineLevel="0" collapsed="false">
      <c r="A6" s="20"/>
      <c r="B6" s="20" t="s">
        <v>2</v>
      </c>
      <c r="C6" s="20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H6" s="20" t="n">
        <v>6</v>
      </c>
      <c r="I6" s="20" t="s">
        <v>3</v>
      </c>
      <c r="J6" s="21" t="s">
        <v>4</v>
      </c>
    </row>
    <row r="7" customFormat="false" ht="15" hidden="false" customHeight="false" outlineLevel="0" collapsed="false">
      <c r="A7" s="22" t="n">
        <v>1</v>
      </c>
      <c r="B7" s="23" t="s">
        <v>111</v>
      </c>
      <c r="C7" s="3" t="n">
        <v>193</v>
      </c>
      <c r="D7" s="3" t="n">
        <v>211</v>
      </c>
      <c r="E7" s="3" t="n">
        <v>194</v>
      </c>
      <c r="F7" s="3" t="n">
        <v>208</v>
      </c>
      <c r="G7" s="3" t="n">
        <v>214</v>
      </c>
      <c r="H7" s="3" t="n">
        <v>193</v>
      </c>
      <c r="I7" s="3" t="n">
        <v>1213</v>
      </c>
      <c r="J7" s="47" t="n">
        <v>202.166666666667</v>
      </c>
    </row>
    <row r="8" customFormat="false" ht="15" hidden="false" customHeight="false" outlineLevel="0" collapsed="false">
      <c r="A8" s="22" t="n">
        <v>2</v>
      </c>
      <c r="B8" s="23" t="s">
        <v>112</v>
      </c>
      <c r="C8" s="3" t="n">
        <v>200</v>
      </c>
      <c r="D8" s="3" t="n">
        <v>190</v>
      </c>
      <c r="E8" s="3" t="n">
        <v>183</v>
      </c>
      <c r="F8" s="3" t="n">
        <v>147</v>
      </c>
      <c r="G8" s="3" t="n">
        <v>216</v>
      </c>
      <c r="H8" s="3" t="n">
        <v>166</v>
      </c>
      <c r="I8" s="3" t="n">
        <v>1102</v>
      </c>
      <c r="J8" s="4" t="n">
        <v>183.666666666667</v>
      </c>
    </row>
    <row r="9" customFormat="false" ht="15" hidden="false" customHeight="false" outlineLevel="0" collapsed="false">
      <c r="A9" s="22" t="n">
        <v>3</v>
      </c>
      <c r="B9" s="23" t="s">
        <v>113</v>
      </c>
      <c r="C9" s="3" t="n">
        <v>179</v>
      </c>
      <c r="D9" s="3" t="n">
        <v>159</v>
      </c>
      <c r="E9" s="3" t="n">
        <v>217</v>
      </c>
      <c r="F9" s="3" t="n">
        <v>154</v>
      </c>
      <c r="G9" s="3" t="n">
        <v>223</v>
      </c>
      <c r="H9" s="3" t="n">
        <v>167</v>
      </c>
      <c r="I9" s="3" t="n">
        <v>1099</v>
      </c>
      <c r="J9" s="4" t="n">
        <v>183.166666666667</v>
      </c>
    </row>
    <row r="10" customFormat="false" ht="15" hidden="false" customHeight="false" outlineLevel="0" collapsed="false">
      <c r="A10" s="22" t="n">
        <v>4</v>
      </c>
      <c r="B10" s="23" t="s">
        <v>114</v>
      </c>
      <c r="C10" s="3" t="n">
        <v>197</v>
      </c>
      <c r="D10" s="3" t="n">
        <v>156</v>
      </c>
      <c r="E10" s="3" t="n">
        <v>185</v>
      </c>
      <c r="F10" s="3" t="n">
        <v>169</v>
      </c>
      <c r="G10" s="3" t="n">
        <v>178</v>
      </c>
      <c r="H10" s="3" t="n">
        <v>207</v>
      </c>
      <c r="I10" s="3" t="n">
        <v>1092</v>
      </c>
      <c r="J10" s="4" t="n">
        <v>182</v>
      </c>
    </row>
    <row r="11" customFormat="false" ht="15" hidden="false" customHeight="false" outlineLevel="0" collapsed="false">
      <c r="A11" s="22" t="n">
        <v>5</v>
      </c>
      <c r="B11" s="23" t="s">
        <v>115</v>
      </c>
      <c r="C11" s="3" t="n">
        <v>205</v>
      </c>
      <c r="D11" s="3" t="n">
        <v>201</v>
      </c>
      <c r="E11" s="3" t="n">
        <v>138</v>
      </c>
      <c r="F11" s="3" t="n">
        <v>160</v>
      </c>
      <c r="G11" s="3" t="n">
        <v>176</v>
      </c>
      <c r="H11" s="3" t="n">
        <v>196</v>
      </c>
      <c r="I11" s="3" t="n">
        <v>1076</v>
      </c>
      <c r="J11" s="4" t="n">
        <v>179.333333333333</v>
      </c>
    </row>
    <row r="12" customFormat="false" ht="15" hidden="false" customHeight="false" outlineLevel="0" collapsed="false">
      <c r="A12" s="1" t="n">
        <v>6</v>
      </c>
      <c r="B12" s="23" t="s">
        <v>116</v>
      </c>
      <c r="C12" s="3" t="n">
        <v>147</v>
      </c>
      <c r="D12" s="3" t="n">
        <v>183</v>
      </c>
      <c r="E12" s="3" t="n">
        <v>168</v>
      </c>
      <c r="F12" s="3" t="n">
        <v>162</v>
      </c>
      <c r="G12" s="3" t="n">
        <v>211</v>
      </c>
      <c r="H12" s="3" t="n">
        <v>200</v>
      </c>
      <c r="I12" s="3" t="n">
        <v>1071</v>
      </c>
      <c r="J12" s="4" t="n">
        <v>178.5</v>
      </c>
    </row>
    <row r="13" customFormat="false" ht="15" hidden="false" customHeight="false" outlineLevel="0" collapsed="false">
      <c r="A13" s="1" t="n">
        <v>7</v>
      </c>
      <c r="B13" s="23" t="s">
        <v>117</v>
      </c>
      <c r="C13" s="3" t="n">
        <v>145</v>
      </c>
      <c r="D13" s="3" t="n">
        <v>200</v>
      </c>
      <c r="E13" s="3" t="n">
        <v>149</v>
      </c>
      <c r="F13" s="3" t="n">
        <v>165</v>
      </c>
      <c r="G13" s="3" t="n">
        <v>170</v>
      </c>
      <c r="H13" s="3" t="n">
        <v>180</v>
      </c>
      <c r="I13" s="3" t="n">
        <v>1009</v>
      </c>
      <c r="J13" s="4" t="n">
        <v>168.166666666667</v>
      </c>
    </row>
    <row r="14" customFormat="false" ht="15" hidden="false" customHeight="false" outlineLevel="0" collapsed="false">
      <c r="A14" s="1" t="n">
        <v>8</v>
      </c>
      <c r="B14" s="23" t="s">
        <v>118</v>
      </c>
      <c r="C14" s="3" t="n">
        <v>170</v>
      </c>
      <c r="D14" s="3" t="n">
        <v>180</v>
      </c>
      <c r="E14" s="3" t="n">
        <v>178</v>
      </c>
      <c r="F14" s="3" t="n">
        <v>164</v>
      </c>
      <c r="G14" s="3" t="n">
        <v>145</v>
      </c>
      <c r="H14" s="3" t="n">
        <v>171</v>
      </c>
      <c r="I14" s="3" t="n">
        <v>1008</v>
      </c>
      <c r="J14" s="4" t="n">
        <v>168</v>
      </c>
    </row>
    <row r="15" customFormat="false" ht="15" hidden="false" customHeight="false" outlineLevel="0" collapsed="false">
      <c r="A15" s="1" t="n">
        <v>9</v>
      </c>
      <c r="B15" s="23" t="s">
        <v>119</v>
      </c>
      <c r="C15" s="3" t="n">
        <v>202</v>
      </c>
      <c r="D15" s="3" t="n">
        <v>157</v>
      </c>
      <c r="E15" s="3" t="n">
        <v>162</v>
      </c>
      <c r="F15" s="3" t="n">
        <v>161</v>
      </c>
      <c r="G15" s="3" t="n">
        <v>183</v>
      </c>
      <c r="H15" s="3" t="n">
        <v>131</v>
      </c>
      <c r="I15" s="3" t="n">
        <v>996</v>
      </c>
      <c r="J15" s="4" t="n">
        <v>166</v>
      </c>
    </row>
    <row r="16" customFormat="false" ht="15" hidden="false" customHeight="false" outlineLevel="0" collapsed="false">
      <c r="A16" s="1" t="n">
        <v>10</v>
      </c>
      <c r="B16" s="23" t="s">
        <v>120</v>
      </c>
      <c r="C16" s="3" t="n">
        <v>154</v>
      </c>
      <c r="D16" s="3" t="n">
        <v>156</v>
      </c>
      <c r="E16" s="3" t="n">
        <v>136</v>
      </c>
      <c r="F16" s="3" t="n">
        <v>157</v>
      </c>
      <c r="G16" s="3" t="n">
        <v>223</v>
      </c>
      <c r="H16" s="3" t="n">
        <v>153</v>
      </c>
      <c r="I16" s="3" t="n">
        <v>979</v>
      </c>
      <c r="J16" s="4" t="n">
        <v>163.166666666667</v>
      </c>
    </row>
    <row r="17" customFormat="false" ht="15" hidden="false" customHeight="false" outlineLevel="0" collapsed="false">
      <c r="A17" s="1" t="n">
        <v>11</v>
      </c>
      <c r="B17" s="23" t="s">
        <v>121</v>
      </c>
      <c r="C17" s="3" t="n">
        <v>177</v>
      </c>
      <c r="D17" s="3" t="n">
        <v>181</v>
      </c>
      <c r="E17" s="3" t="n">
        <v>154</v>
      </c>
      <c r="F17" s="3" t="n">
        <v>189</v>
      </c>
      <c r="G17" s="3" t="n">
        <v>151</v>
      </c>
      <c r="H17" s="3" t="n">
        <v>121</v>
      </c>
      <c r="I17" s="3" t="n">
        <v>973</v>
      </c>
      <c r="J17" s="4" t="n">
        <v>162.166666666667</v>
      </c>
    </row>
    <row r="18" customFormat="false" ht="15" hidden="false" customHeight="false" outlineLevel="0" collapsed="false">
      <c r="A18" s="1" t="n">
        <v>12</v>
      </c>
      <c r="B18" s="23" t="s">
        <v>122</v>
      </c>
      <c r="C18" s="3" t="n">
        <v>158</v>
      </c>
      <c r="D18" s="3" t="n">
        <v>171</v>
      </c>
      <c r="E18" s="3" t="n">
        <v>158</v>
      </c>
      <c r="F18" s="3" t="n">
        <v>166</v>
      </c>
      <c r="G18" s="3" t="n">
        <v>154</v>
      </c>
      <c r="H18" s="3" t="n">
        <v>164</v>
      </c>
      <c r="I18" s="3" t="n">
        <v>971</v>
      </c>
      <c r="J18" s="4" t="n">
        <v>161.833333333333</v>
      </c>
    </row>
    <row r="19" customFormat="false" ht="15" hidden="false" customHeight="false" outlineLevel="0" collapsed="false">
      <c r="A19" s="1" t="n">
        <v>13</v>
      </c>
      <c r="B19" s="23" t="s">
        <v>123</v>
      </c>
      <c r="C19" s="3" t="n">
        <v>169</v>
      </c>
      <c r="D19" s="3" t="n">
        <v>191</v>
      </c>
      <c r="E19" s="3" t="n">
        <v>165</v>
      </c>
      <c r="F19" s="3" t="n">
        <v>156</v>
      </c>
      <c r="G19" s="3" t="n">
        <v>131</v>
      </c>
      <c r="H19" s="3" t="n">
        <v>149</v>
      </c>
      <c r="I19" s="3" t="n">
        <v>961</v>
      </c>
      <c r="J19" s="4" t="n">
        <v>160.166666666667</v>
      </c>
    </row>
    <row r="21" s="13" customFormat="true" ht="15" hidden="false" customHeight="false" outlineLevel="0" collapsed="false">
      <c r="A21" s="34" t="s">
        <v>17</v>
      </c>
      <c r="B21" s="34"/>
      <c r="C21" s="31"/>
      <c r="D21" s="31"/>
      <c r="E21" s="31"/>
      <c r="F21" s="31"/>
      <c r="G21" s="31"/>
      <c r="H21" s="31"/>
      <c r="I21" s="32"/>
      <c r="J21" s="33"/>
    </row>
    <row r="22" customFormat="false" ht="15" hidden="false" customHeight="false" outlineLevel="0" collapsed="false">
      <c r="A22" s="18"/>
      <c r="B22" s="48" t="s">
        <v>2</v>
      </c>
      <c r="C22" s="20" t="n">
        <v>1</v>
      </c>
      <c r="D22" s="20" t="n">
        <v>2</v>
      </c>
      <c r="E22" s="20" t="n">
        <v>3</v>
      </c>
      <c r="F22" s="20" t="n">
        <v>4</v>
      </c>
      <c r="G22" s="20" t="n">
        <v>5</v>
      </c>
      <c r="H22" s="20" t="n">
        <v>6</v>
      </c>
      <c r="I22" s="20" t="s">
        <v>3</v>
      </c>
      <c r="J22" s="21" t="s">
        <v>4</v>
      </c>
    </row>
    <row r="23" customFormat="false" ht="15" hidden="false" customHeight="false" outlineLevel="0" collapsed="false">
      <c r="A23" s="22" t="n">
        <v>1</v>
      </c>
      <c r="B23" s="23" t="s">
        <v>124</v>
      </c>
      <c r="C23" s="3" t="n">
        <v>190</v>
      </c>
      <c r="D23" s="3" t="n">
        <v>165</v>
      </c>
      <c r="E23" s="3" t="n">
        <v>226</v>
      </c>
      <c r="F23" s="3" t="n">
        <v>166</v>
      </c>
      <c r="G23" s="3" t="n">
        <v>204</v>
      </c>
      <c r="H23" s="3" t="n">
        <v>177</v>
      </c>
      <c r="I23" s="3" t="n">
        <v>1128</v>
      </c>
      <c r="J23" s="4" t="n">
        <v>188</v>
      </c>
    </row>
    <row r="24" customFormat="false" ht="15" hidden="false" customHeight="false" outlineLevel="0" collapsed="false">
      <c r="A24" s="22" t="n">
        <v>2</v>
      </c>
      <c r="B24" s="23" t="s">
        <v>125</v>
      </c>
      <c r="C24" s="3" t="n">
        <v>170</v>
      </c>
      <c r="D24" s="3" t="n">
        <v>198</v>
      </c>
      <c r="E24" s="3" t="n">
        <v>182</v>
      </c>
      <c r="F24" s="3" t="n">
        <v>201</v>
      </c>
      <c r="G24" s="3" t="n">
        <v>148</v>
      </c>
      <c r="H24" s="3" t="n">
        <v>148</v>
      </c>
      <c r="I24" s="3" t="n">
        <v>1047</v>
      </c>
      <c r="J24" s="4" t="n">
        <v>174.5</v>
      </c>
    </row>
    <row r="25" customFormat="false" ht="15" hidden="false" customHeight="false" outlineLevel="0" collapsed="false">
      <c r="A25" s="22" t="n">
        <v>3</v>
      </c>
      <c r="B25" s="23" t="s">
        <v>126</v>
      </c>
      <c r="C25" s="3" t="n">
        <v>119</v>
      </c>
      <c r="D25" s="3" t="n">
        <v>171</v>
      </c>
      <c r="E25" s="3" t="n">
        <v>213</v>
      </c>
      <c r="F25" s="3" t="n">
        <v>207</v>
      </c>
      <c r="G25" s="3" t="n">
        <v>151</v>
      </c>
      <c r="H25" s="3" t="n">
        <v>172</v>
      </c>
      <c r="I25" s="3" t="n">
        <v>1033</v>
      </c>
      <c r="J25" s="4" t="n">
        <v>172.166666666667</v>
      </c>
    </row>
    <row r="26" customFormat="false" ht="15" hidden="false" customHeight="false" outlineLevel="0" collapsed="false">
      <c r="A26" s="22" t="n">
        <v>4</v>
      </c>
      <c r="B26" s="23" t="s">
        <v>127</v>
      </c>
      <c r="C26" s="3" t="n">
        <v>112</v>
      </c>
      <c r="D26" s="3" t="n">
        <v>161</v>
      </c>
      <c r="E26" s="3" t="n">
        <v>129</v>
      </c>
      <c r="F26" s="3" t="n">
        <v>216</v>
      </c>
      <c r="G26" s="3" t="n">
        <v>169</v>
      </c>
      <c r="H26" s="3" t="n">
        <v>225</v>
      </c>
      <c r="I26" s="3" t="n">
        <v>1012</v>
      </c>
      <c r="J26" s="4" t="n">
        <v>168.666666666667</v>
      </c>
    </row>
    <row r="27" customFormat="false" ht="15" hidden="false" customHeight="false" outlineLevel="0" collapsed="false">
      <c r="A27" s="22" t="n">
        <v>5</v>
      </c>
      <c r="B27" s="23" t="s">
        <v>128</v>
      </c>
      <c r="C27" s="3" t="n">
        <v>158</v>
      </c>
      <c r="D27" s="3" t="n">
        <v>154</v>
      </c>
      <c r="E27" s="3" t="n">
        <v>132</v>
      </c>
      <c r="F27" s="3" t="n">
        <v>160</v>
      </c>
      <c r="G27" s="3" t="n">
        <v>200</v>
      </c>
      <c r="H27" s="3" t="n">
        <v>161</v>
      </c>
      <c r="I27" s="3" t="n">
        <v>965</v>
      </c>
      <c r="J27" s="4" t="n">
        <v>160.833333333333</v>
      </c>
    </row>
    <row r="28" customFormat="false" ht="15" hidden="false" customHeight="false" outlineLevel="0" collapsed="false">
      <c r="A28" s="22" t="n">
        <v>6</v>
      </c>
      <c r="B28" s="23" t="s">
        <v>129</v>
      </c>
      <c r="C28" s="3" t="n">
        <v>176</v>
      </c>
      <c r="D28" s="3" t="n">
        <v>140</v>
      </c>
      <c r="E28" s="3" t="n">
        <v>155</v>
      </c>
      <c r="F28" s="3" t="n">
        <v>154</v>
      </c>
      <c r="G28" s="3" t="n">
        <v>146</v>
      </c>
      <c r="H28" s="3" t="n">
        <v>165</v>
      </c>
      <c r="I28" s="3" t="n">
        <v>936</v>
      </c>
      <c r="J28" s="4" t="n">
        <v>156</v>
      </c>
    </row>
    <row r="29" customFormat="false" ht="15" hidden="false" customHeight="false" outlineLevel="0" collapsed="false">
      <c r="A29" s="22" t="n">
        <v>7</v>
      </c>
      <c r="B29" s="23" t="s">
        <v>130</v>
      </c>
      <c r="C29" s="3" t="n">
        <v>169</v>
      </c>
      <c r="D29" s="3" t="n">
        <v>124</v>
      </c>
      <c r="E29" s="3" t="n">
        <v>142</v>
      </c>
      <c r="F29" s="3" t="n">
        <v>157</v>
      </c>
      <c r="G29" s="3" t="n">
        <v>119</v>
      </c>
      <c r="H29" s="3" t="n">
        <v>157</v>
      </c>
      <c r="I29" s="3" t="n">
        <v>868</v>
      </c>
      <c r="J29" s="4" t="n">
        <v>144.666666666667</v>
      </c>
    </row>
    <row r="30" customFormat="false" ht="15" hidden="false" customHeight="false" outlineLevel="0" collapsed="false">
      <c r="A30" s="1" t="n">
        <v>8</v>
      </c>
      <c r="B30" s="23" t="s">
        <v>131</v>
      </c>
      <c r="C30" s="3" t="n">
        <v>152</v>
      </c>
      <c r="D30" s="3" t="n">
        <v>142</v>
      </c>
      <c r="E30" s="3" t="n">
        <v>115</v>
      </c>
      <c r="F30" s="3" t="n">
        <v>125</v>
      </c>
      <c r="G30" s="3" t="n">
        <v>140</v>
      </c>
      <c r="H30" s="3" t="n">
        <v>189</v>
      </c>
      <c r="I30" s="3" t="n">
        <v>863</v>
      </c>
      <c r="J30" s="4" t="n">
        <v>143.833333333333</v>
      </c>
    </row>
    <row r="31" customFormat="false" ht="15" hidden="false" customHeight="false" outlineLevel="0" collapsed="false">
      <c r="A31" s="1" t="n">
        <v>9</v>
      </c>
      <c r="B31" s="23" t="s">
        <v>132</v>
      </c>
      <c r="C31" s="3" t="n">
        <v>150</v>
      </c>
      <c r="D31" s="3" t="n">
        <v>195</v>
      </c>
      <c r="E31" s="3" t="n">
        <v>124</v>
      </c>
      <c r="F31" s="3" t="n">
        <v>117</v>
      </c>
      <c r="G31" s="3" t="n">
        <v>113</v>
      </c>
      <c r="H31" s="3" t="n">
        <v>156</v>
      </c>
      <c r="I31" s="3" t="n">
        <v>855</v>
      </c>
      <c r="J31" s="4" t="n">
        <v>142.5</v>
      </c>
    </row>
  </sheetData>
  <mergeCells count="5">
    <mergeCell ref="A1:B1"/>
    <mergeCell ref="A2:B2"/>
    <mergeCell ref="A3:B3"/>
    <mergeCell ref="A5:B5"/>
    <mergeCell ref="A21:B21"/>
  </mergeCells>
  <conditionalFormatting sqref="C23:H31 C7:H19">
    <cfRule type="cellIs" priority="2" operator="between" aboveAverage="0" equalAverage="0" bottom="0" percent="0" rank="0" text="" dxfId="19">
      <formula>240</formula>
      <formula>300</formula>
    </cfRule>
    <cfRule type="cellIs" priority="3" operator="between" aboveAverage="0" equalAverage="0" bottom="0" percent="0" rank="0" text="" dxfId="20">
      <formula>200</formula>
      <formula>23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2.7"/>
    <col collapsed="false" customWidth="true" hidden="false" outlineLevel="0" max="8" min="3" style="3" width="4.7"/>
    <col collapsed="false" customWidth="true" hidden="false" outlineLevel="0" max="9" min="9" style="3" width="7.14"/>
    <col collapsed="false" customWidth="true" hidden="false" outlineLevel="0" max="10" min="10" style="4" width="7.14"/>
  </cols>
  <sheetData>
    <row r="1" customFormat="false" ht="15" hidden="false" customHeight="false" outlineLevel="0" collapsed="false">
      <c r="A1" s="49" t="s">
        <v>133</v>
      </c>
      <c r="B1" s="49"/>
      <c r="C1" s="49"/>
      <c r="D1" s="49"/>
      <c r="E1" s="49"/>
      <c r="F1" s="49"/>
      <c r="G1" s="49"/>
      <c r="H1" s="49"/>
      <c r="I1" s="49"/>
      <c r="J1" s="49"/>
    </row>
    <row r="2" s="46" customFormat="true" ht="11.25" hidden="false" customHeight="false" outlineLevel="0" collapsed="false">
      <c r="A2" s="25"/>
      <c r="B2" s="46" t="s">
        <v>31</v>
      </c>
      <c r="C2" s="20" t="n">
        <v>1</v>
      </c>
      <c r="D2" s="20" t="n">
        <v>2</v>
      </c>
      <c r="E2" s="20" t="n">
        <v>3</v>
      </c>
      <c r="F2" s="20" t="n">
        <v>4</v>
      </c>
      <c r="G2" s="20" t="n">
        <v>5</v>
      </c>
      <c r="H2" s="20" t="n">
        <v>6</v>
      </c>
      <c r="I2" s="27" t="s">
        <v>3</v>
      </c>
      <c r="J2" s="28" t="s">
        <v>4</v>
      </c>
    </row>
    <row r="3" customFormat="false" ht="15" hidden="false" customHeight="false" outlineLevel="0" collapsed="false">
      <c r="A3" s="50" t="n">
        <v>1</v>
      </c>
      <c r="B3" s="2" t="s">
        <v>103</v>
      </c>
      <c r="C3" s="3" t="n">
        <v>210</v>
      </c>
      <c r="D3" s="3" t="n">
        <v>149</v>
      </c>
      <c r="E3" s="3" t="n">
        <v>193</v>
      </c>
      <c r="F3" s="3" t="n">
        <v>201</v>
      </c>
      <c r="G3" s="3" t="n">
        <v>182</v>
      </c>
      <c r="H3" s="3" t="n">
        <v>184</v>
      </c>
      <c r="I3" s="3" t="n">
        <v>1119</v>
      </c>
      <c r="J3" s="24" t="n">
        <v>186.5</v>
      </c>
    </row>
    <row r="4" customFormat="false" ht="15" hidden="false" customHeight="false" outlineLevel="0" collapsed="false">
      <c r="A4" s="50" t="n">
        <v>2</v>
      </c>
      <c r="B4" s="2" t="s">
        <v>104</v>
      </c>
      <c r="C4" s="3" t="n">
        <v>202</v>
      </c>
      <c r="D4" s="3" t="n">
        <v>141</v>
      </c>
      <c r="E4" s="3" t="n">
        <v>223</v>
      </c>
      <c r="F4" s="3" t="n">
        <v>158</v>
      </c>
      <c r="G4" s="3" t="n">
        <v>169</v>
      </c>
      <c r="H4" s="3" t="n">
        <v>177</v>
      </c>
      <c r="I4" s="3" t="n">
        <v>1070</v>
      </c>
      <c r="J4" s="4" t="n">
        <v>178.333333333333</v>
      </c>
    </row>
    <row r="5" customFormat="false" ht="15" hidden="false" customHeight="false" outlineLevel="0" collapsed="false">
      <c r="A5" s="50" t="n">
        <v>3</v>
      </c>
      <c r="B5" s="2" t="s">
        <v>68</v>
      </c>
      <c r="C5" s="3" t="n">
        <v>183</v>
      </c>
      <c r="D5" s="3" t="n">
        <v>163</v>
      </c>
      <c r="E5" s="3" t="n">
        <v>175</v>
      </c>
      <c r="F5" s="3" t="n">
        <v>170</v>
      </c>
      <c r="G5" s="3" t="n">
        <v>178</v>
      </c>
      <c r="H5" s="3" t="n">
        <v>189</v>
      </c>
      <c r="I5" s="3" t="n">
        <v>1058</v>
      </c>
      <c r="J5" s="4" t="n">
        <v>176.333333333333</v>
      </c>
    </row>
    <row r="6" customFormat="false" ht="15" hidden="false" customHeight="false" outlineLevel="0" collapsed="false">
      <c r="A6" s="50" t="n">
        <v>4</v>
      </c>
      <c r="B6" s="2" t="s">
        <v>69</v>
      </c>
      <c r="C6" s="3" t="n">
        <v>179</v>
      </c>
      <c r="D6" s="3" t="n">
        <v>191</v>
      </c>
      <c r="E6" s="3" t="n">
        <v>154</v>
      </c>
      <c r="F6" s="3" t="n">
        <v>211</v>
      </c>
      <c r="G6" s="3" t="n">
        <v>146</v>
      </c>
      <c r="H6" s="3" t="n">
        <v>157</v>
      </c>
      <c r="I6" s="3" t="n">
        <v>1038</v>
      </c>
      <c r="J6" s="4" t="n">
        <v>173</v>
      </c>
    </row>
    <row r="7" customFormat="false" ht="15" hidden="false" customHeight="false" outlineLevel="0" collapsed="false">
      <c r="A7" s="50" t="n">
        <v>5</v>
      </c>
      <c r="B7" s="2" t="s">
        <v>105</v>
      </c>
      <c r="C7" s="3" t="n">
        <v>202</v>
      </c>
      <c r="D7" s="3" t="n">
        <v>182</v>
      </c>
      <c r="E7" s="3" t="n">
        <v>156</v>
      </c>
      <c r="F7" s="3" t="n">
        <v>162</v>
      </c>
      <c r="G7" s="3" t="n">
        <v>163</v>
      </c>
      <c r="H7" s="3" t="n">
        <v>165</v>
      </c>
      <c r="I7" s="3" t="n">
        <v>1030</v>
      </c>
      <c r="J7" s="4" t="n">
        <v>171.666666666667</v>
      </c>
    </row>
    <row r="8" customFormat="false" ht="15" hidden="false" customHeight="false" outlineLevel="0" collapsed="false">
      <c r="A8" s="50" t="n">
        <v>6</v>
      </c>
      <c r="B8" s="2" t="s">
        <v>134</v>
      </c>
      <c r="C8" s="3" t="n">
        <v>181</v>
      </c>
      <c r="D8" s="3" t="n">
        <v>189</v>
      </c>
      <c r="E8" s="3" t="n">
        <v>177</v>
      </c>
      <c r="F8" s="3" t="n">
        <v>161</v>
      </c>
      <c r="G8" s="3" t="n">
        <v>128</v>
      </c>
      <c r="H8" s="3" t="n">
        <v>190</v>
      </c>
      <c r="I8" s="3" t="n">
        <v>1026</v>
      </c>
      <c r="J8" s="4" t="n">
        <v>171</v>
      </c>
    </row>
    <row r="9" customFormat="false" ht="15" hidden="false" customHeight="false" outlineLevel="0" collapsed="false">
      <c r="A9" s="50" t="n">
        <v>7</v>
      </c>
      <c r="B9" s="2" t="s">
        <v>32</v>
      </c>
      <c r="C9" s="3" t="n">
        <v>180</v>
      </c>
      <c r="D9" s="3" t="n">
        <v>173</v>
      </c>
      <c r="E9" s="3" t="n">
        <v>178</v>
      </c>
      <c r="F9" s="3" t="n">
        <v>169</v>
      </c>
      <c r="G9" s="3" t="n">
        <v>166</v>
      </c>
      <c r="H9" s="3" t="n">
        <v>160</v>
      </c>
      <c r="I9" s="3" t="n">
        <v>1026</v>
      </c>
      <c r="J9" s="4" t="n">
        <v>171</v>
      </c>
    </row>
    <row r="10" customFormat="false" ht="15" hidden="false" customHeight="false" outlineLevel="0" collapsed="false">
      <c r="A10" s="50" t="n">
        <v>8</v>
      </c>
      <c r="B10" s="2" t="s">
        <v>71</v>
      </c>
      <c r="C10" s="3" t="n">
        <v>172</v>
      </c>
      <c r="D10" s="3" t="n">
        <v>171</v>
      </c>
      <c r="E10" s="3" t="n">
        <v>149</v>
      </c>
      <c r="F10" s="3" t="n">
        <v>141</v>
      </c>
      <c r="G10" s="3" t="n">
        <v>202</v>
      </c>
      <c r="H10" s="3" t="n">
        <v>172</v>
      </c>
      <c r="I10" s="3" t="n">
        <v>1007</v>
      </c>
      <c r="J10" s="4" t="n">
        <v>167.833333333333</v>
      </c>
    </row>
    <row r="11" customFormat="false" ht="15" hidden="false" customHeight="false" outlineLevel="0" collapsed="false">
      <c r="A11" s="1" t="n">
        <v>9</v>
      </c>
      <c r="B11" s="2" t="s">
        <v>33</v>
      </c>
      <c r="C11" s="3" t="n">
        <v>136</v>
      </c>
      <c r="D11" s="3" t="n">
        <v>162</v>
      </c>
      <c r="E11" s="3" t="n">
        <v>215</v>
      </c>
      <c r="F11" s="3" t="n">
        <v>188</v>
      </c>
      <c r="G11" s="3" t="n">
        <v>146</v>
      </c>
      <c r="H11" s="3" t="n">
        <v>153</v>
      </c>
      <c r="I11" s="3" t="n">
        <v>1000</v>
      </c>
      <c r="J11" s="4" t="n">
        <v>166.666666666667</v>
      </c>
    </row>
    <row r="12" customFormat="false" ht="15" hidden="false" customHeight="false" outlineLevel="0" collapsed="false">
      <c r="A12" s="1" t="n">
        <v>10</v>
      </c>
      <c r="B12" s="2" t="s">
        <v>72</v>
      </c>
      <c r="C12" s="3" t="n">
        <v>163</v>
      </c>
      <c r="D12" s="3" t="n">
        <v>154</v>
      </c>
      <c r="E12" s="3" t="n">
        <v>172</v>
      </c>
      <c r="F12" s="3" t="n">
        <v>169</v>
      </c>
      <c r="G12" s="3" t="n">
        <v>156</v>
      </c>
      <c r="H12" s="3" t="n">
        <v>170</v>
      </c>
      <c r="I12" s="3" t="n">
        <v>984</v>
      </c>
      <c r="J12" s="4" t="n">
        <v>164</v>
      </c>
    </row>
    <row r="13" customFormat="false" ht="15" hidden="false" customHeight="false" outlineLevel="0" collapsed="false">
      <c r="A13" s="1" t="n">
        <v>11</v>
      </c>
      <c r="B13" s="2" t="s">
        <v>34</v>
      </c>
      <c r="C13" s="3" t="n">
        <v>166</v>
      </c>
      <c r="D13" s="3" t="n">
        <v>137</v>
      </c>
      <c r="E13" s="3" t="n">
        <v>156</v>
      </c>
      <c r="F13" s="3" t="n">
        <v>144</v>
      </c>
      <c r="G13" s="3" t="n">
        <v>204</v>
      </c>
      <c r="H13" s="3" t="n">
        <v>176</v>
      </c>
      <c r="I13" s="3" t="n">
        <v>983</v>
      </c>
      <c r="J13" s="4" t="n">
        <v>163.833333333333</v>
      </c>
    </row>
    <row r="14" customFormat="false" ht="15" hidden="false" customHeight="false" outlineLevel="0" collapsed="false">
      <c r="A14" s="1" t="n">
        <v>12</v>
      </c>
      <c r="B14" s="2" t="s">
        <v>106</v>
      </c>
      <c r="C14" s="3" t="n">
        <v>183</v>
      </c>
      <c r="D14" s="3" t="n">
        <v>159</v>
      </c>
      <c r="E14" s="3" t="n">
        <v>145</v>
      </c>
      <c r="F14" s="3" t="n">
        <v>161</v>
      </c>
      <c r="G14" s="3" t="n">
        <v>188</v>
      </c>
      <c r="H14" s="3" t="n">
        <v>128</v>
      </c>
      <c r="I14" s="3" t="n">
        <v>964</v>
      </c>
      <c r="J14" s="4" t="n">
        <v>160.666666666667</v>
      </c>
    </row>
    <row r="15" customFormat="false" ht="15" hidden="false" customHeight="false" outlineLevel="0" collapsed="false">
      <c r="A15" s="1" t="n">
        <v>13</v>
      </c>
      <c r="B15" s="2" t="s">
        <v>73</v>
      </c>
      <c r="C15" s="3" t="n">
        <v>168</v>
      </c>
      <c r="D15" s="3" t="n">
        <v>136</v>
      </c>
      <c r="E15" s="3" t="n">
        <v>122</v>
      </c>
      <c r="F15" s="3" t="n">
        <v>175</v>
      </c>
      <c r="G15" s="3" t="n">
        <v>199</v>
      </c>
      <c r="H15" s="3" t="n">
        <v>150</v>
      </c>
      <c r="I15" s="3" t="n">
        <v>950</v>
      </c>
      <c r="J15" s="4" t="n">
        <v>158.333333333333</v>
      </c>
    </row>
    <row r="16" customFormat="false" ht="15" hidden="false" customHeight="false" outlineLevel="0" collapsed="false">
      <c r="A16" s="1" t="n">
        <v>14</v>
      </c>
      <c r="B16" s="2" t="s">
        <v>107</v>
      </c>
      <c r="C16" s="3" t="n">
        <v>182</v>
      </c>
      <c r="D16" s="3" t="n">
        <v>131</v>
      </c>
      <c r="E16" s="3" t="n">
        <v>180</v>
      </c>
      <c r="F16" s="3" t="n">
        <v>130</v>
      </c>
      <c r="G16" s="3" t="n">
        <v>157</v>
      </c>
      <c r="H16" s="3" t="n">
        <v>170</v>
      </c>
      <c r="I16" s="3" t="n">
        <v>950</v>
      </c>
      <c r="J16" s="4" t="n">
        <v>158.333333333333</v>
      </c>
    </row>
    <row r="17" customFormat="false" ht="15" hidden="false" customHeight="false" outlineLevel="0" collapsed="false">
      <c r="A17" s="1" t="n">
        <v>15</v>
      </c>
      <c r="B17" s="2" t="s">
        <v>74</v>
      </c>
      <c r="C17" s="3" t="n">
        <v>172</v>
      </c>
      <c r="D17" s="3" t="n">
        <v>125</v>
      </c>
      <c r="E17" s="3" t="n">
        <v>167</v>
      </c>
      <c r="F17" s="3" t="n">
        <v>148</v>
      </c>
      <c r="G17" s="3" t="n">
        <v>157</v>
      </c>
      <c r="H17" s="3" t="n">
        <v>163</v>
      </c>
      <c r="I17" s="3" t="n">
        <v>932</v>
      </c>
      <c r="J17" s="4" t="n">
        <v>155.333333333333</v>
      </c>
    </row>
    <row r="18" customFormat="false" ht="15" hidden="false" customHeight="false" outlineLevel="0" collapsed="false">
      <c r="A18" s="1" t="n">
        <v>16</v>
      </c>
      <c r="B18" s="2" t="s">
        <v>75</v>
      </c>
      <c r="C18" s="3" t="n">
        <v>141</v>
      </c>
      <c r="D18" s="3" t="n">
        <v>127</v>
      </c>
      <c r="E18" s="3" t="n">
        <v>152</v>
      </c>
      <c r="F18" s="3" t="n">
        <v>142</v>
      </c>
      <c r="G18" s="3" t="n">
        <v>181</v>
      </c>
      <c r="H18" s="3" t="n">
        <v>187</v>
      </c>
      <c r="I18" s="3" t="n">
        <v>930</v>
      </c>
      <c r="J18" s="4" t="n">
        <v>155</v>
      </c>
    </row>
    <row r="19" customFormat="false" ht="15" hidden="false" customHeight="false" outlineLevel="0" collapsed="false">
      <c r="A19" s="1" t="n">
        <v>17</v>
      </c>
      <c r="B19" s="2" t="s">
        <v>35</v>
      </c>
      <c r="C19" s="3" t="n">
        <v>135</v>
      </c>
      <c r="D19" s="3" t="n">
        <v>154</v>
      </c>
      <c r="E19" s="3" t="n">
        <v>152</v>
      </c>
      <c r="F19" s="3" t="n">
        <v>133</v>
      </c>
      <c r="G19" s="3" t="n">
        <v>163</v>
      </c>
      <c r="H19" s="3" t="n">
        <v>170</v>
      </c>
      <c r="I19" s="3" t="n">
        <v>907</v>
      </c>
      <c r="J19" s="4" t="n">
        <v>151.166666666667</v>
      </c>
    </row>
    <row r="20" customFormat="false" ht="15" hidden="false" customHeight="false" outlineLevel="0" collapsed="false">
      <c r="A20" s="1" t="n">
        <v>18</v>
      </c>
      <c r="B20" s="2" t="s">
        <v>108</v>
      </c>
      <c r="C20" s="3" t="n">
        <v>132</v>
      </c>
      <c r="D20" s="3" t="n">
        <v>151</v>
      </c>
      <c r="E20" s="3" t="n">
        <v>130</v>
      </c>
      <c r="F20" s="3" t="n">
        <v>174</v>
      </c>
      <c r="G20" s="3" t="n">
        <v>173</v>
      </c>
      <c r="H20" s="3" t="n">
        <v>143</v>
      </c>
      <c r="I20" s="3" t="n">
        <v>903</v>
      </c>
      <c r="J20" s="4" t="n">
        <v>150.5</v>
      </c>
    </row>
    <row r="21" customFormat="false" ht="15" hidden="false" customHeight="false" outlineLevel="0" collapsed="false">
      <c r="A21" s="1" t="n">
        <v>19</v>
      </c>
      <c r="B21" s="2" t="s">
        <v>36</v>
      </c>
      <c r="C21" s="3" t="n">
        <v>164</v>
      </c>
      <c r="D21" s="3" t="n">
        <v>133</v>
      </c>
      <c r="E21" s="3" t="n">
        <v>191</v>
      </c>
      <c r="F21" s="3" t="n">
        <v>147</v>
      </c>
      <c r="G21" s="3" t="n">
        <v>144</v>
      </c>
      <c r="H21" s="3" t="n">
        <v>118</v>
      </c>
      <c r="I21" s="3" t="n">
        <v>897</v>
      </c>
      <c r="J21" s="4" t="n">
        <v>149.5</v>
      </c>
    </row>
    <row r="22" customFormat="false" ht="15" hidden="false" customHeight="false" outlineLevel="0" collapsed="false">
      <c r="A22" s="1" t="n">
        <v>20</v>
      </c>
      <c r="B22" s="2" t="s">
        <v>76</v>
      </c>
      <c r="C22" s="3" t="n">
        <v>162</v>
      </c>
      <c r="D22" s="3" t="n">
        <v>126</v>
      </c>
      <c r="E22" s="3" t="n">
        <v>139</v>
      </c>
      <c r="F22" s="3" t="n">
        <v>158</v>
      </c>
      <c r="G22" s="3" t="n">
        <v>143</v>
      </c>
      <c r="H22" s="3" t="n">
        <v>153</v>
      </c>
      <c r="I22" s="3" t="n">
        <v>881</v>
      </c>
      <c r="J22" s="4" t="n">
        <v>146.833333333333</v>
      </c>
    </row>
    <row r="23" customFormat="false" ht="15" hidden="false" customHeight="false" outlineLevel="0" collapsed="false">
      <c r="A23" s="1" t="n">
        <v>21</v>
      </c>
      <c r="B23" s="2" t="s">
        <v>109</v>
      </c>
      <c r="C23" s="3" t="n">
        <v>123</v>
      </c>
      <c r="D23" s="3" t="n">
        <v>156</v>
      </c>
      <c r="E23" s="3" t="n">
        <v>166</v>
      </c>
      <c r="F23" s="3" t="n">
        <v>99</v>
      </c>
      <c r="G23" s="3" t="n">
        <v>135</v>
      </c>
      <c r="H23" s="3" t="n">
        <v>150</v>
      </c>
      <c r="I23" s="3" t="n">
        <v>829</v>
      </c>
      <c r="J23" s="4" t="n">
        <v>138.166666666667</v>
      </c>
    </row>
    <row r="24" customFormat="false" ht="15" hidden="false" customHeight="false" outlineLevel="0" collapsed="false">
      <c r="A24" s="1" t="n">
        <v>22</v>
      </c>
      <c r="B24" s="2" t="s">
        <v>37</v>
      </c>
      <c r="C24" s="3" t="n">
        <v>144</v>
      </c>
      <c r="D24" s="3" t="n">
        <v>125</v>
      </c>
      <c r="E24" s="3" t="n">
        <v>136</v>
      </c>
      <c r="F24" s="3" t="n">
        <v>130</v>
      </c>
      <c r="G24" s="3" t="n">
        <v>131</v>
      </c>
      <c r="H24" s="3" t="n">
        <v>147</v>
      </c>
      <c r="I24" s="3" t="n">
        <v>813</v>
      </c>
      <c r="J24" s="4" t="n">
        <v>135.5</v>
      </c>
    </row>
    <row r="25" customFormat="false" ht="15" hidden="false" customHeight="false" outlineLevel="0" collapsed="false">
      <c r="A25" s="1" t="n">
        <v>23</v>
      </c>
      <c r="B25" s="2" t="s">
        <v>38</v>
      </c>
      <c r="C25" s="3" t="n">
        <v>131</v>
      </c>
      <c r="D25" s="3" t="n">
        <v>108</v>
      </c>
      <c r="E25" s="3" t="n">
        <v>137</v>
      </c>
      <c r="F25" s="3" t="n">
        <v>139</v>
      </c>
      <c r="G25" s="3" t="n">
        <v>156</v>
      </c>
      <c r="H25" s="3" t="n">
        <v>108</v>
      </c>
      <c r="I25" s="3" t="n">
        <v>779</v>
      </c>
      <c r="J25" s="4" t="n">
        <v>129.833333333333</v>
      </c>
    </row>
    <row r="26" customFormat="false" ht="15" hidden="false" customHeight="false" outlineLevel="0" collapsed="false">
      <c r="A26" s="1" t="n">
        <v>24</v>
      </c>
      <c r="B26" s="2" t="s">
        <v>39</v>
      </c>
      <c r="C26" s="3" t="n">
        <v>130</v>
      </c>
      <c r="D26" s="3" t="n">
        <v>104</v>
      </c>
      <c r="E26" s="3" t="n">
        <v>134</v>
      </c>
      <c r="F26" s="3" t="n">
        <v>108</v>
      </c>
      <c r="G26" s="3" t="n">
        <v>88</v>
      </c>
      <c r="H26" s="3" t="n">
        <v>124</v>
      </c>
      <c r="I26" s="3" t="n">
        <v>688</v>
      </c>
      <c r="J26" s="4" t="n">
        <v>114.666666666667</v>
      </c>
    </row>
    <row r="27" customFormat="false" ht="15" hidden="false" customHeight="false" outlineLevel="0" collapsed="false">
      <c r="A27" s="1" t="n">
        <v>25</v>
      </c>
      <c r="B27" s="2" t="s">
        <v>77</v>
      </c>
      <c r="C27" s="3" t="n">
        <v>126</v>
      </c>
      <c r="D27" s="3" t="n">
        <v>112</v>
      </c>
      <c r="E27" s="3" t="n">
        <v>107</v>
      </c>
      <c r="F27" s="3" t="n">
        <v>102</v>
      </c>
      <c r="G27" s="3" t="n">
        <v>81</v>
      </c>
      <c r="H27" s="3" t="n">
        <v>103</v>
      </c>
      <c r="I27" s="3" t="n">
        <v>631</v>
      </c>
      <c r="J27" s="4" t="n">
        <v>105.166666666667</v>
      </c>
    </row>
    <row r="29" customFormat="false" ht="15" hidden="false" customHeight="false" outlineLevel="0" collapsed="false">
      <c r="A29" s="49" t="s">
        <v>135</v>
      </c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15" hidden="false" customHeight="false" outlineLevel="0" collapsed="false">
      <c r="A30" s="20"/>
      <c r="B30" s="20" t="s">
        <v>2</v>
      </c>
      <c r="C30" s="20" t="n">
        <v>1</v>
      </c>
      <c r="D30" s="20" t="n">
        <v>2</v>
      </c>
      <c r="E30" s="20" t="n">
        <v>3</v>
      </c>
      <c r="F30" s="20" t="n">
        <v>4</v>
      </c>
      <c r="G30" s="20" t="n">
        <v>5</v>
      </c>
      <c r="H30" s="20" t="n">
        <v>6</v>
      </c>
      <c r="I30" s="20" t="s">
        <v>3</v>
      </c>
      <c r="J30" s="21" t="s">
        <v>4</v>
      </c>
    </row>
    <row r="31" customFormat="false" ht="15" hidden="false" customHeight="false" outlineLevel="0" collapsed="false">
      <c r="A31" s="50" t="n">
        <v>1</v>
      </c>
      <c r="B31" s="2" t="s">
        <v>111</v>
      </c>
      <c r="C31" s="3" t="n">
        <v>193</v>
      </c>
      <c r="D31" s="3" t="n">
        <v>211</v>
      </c>
      <c r="E31" s="3" t="n">
        <v>194</v>
      </c>
      <c r="F31" s="3" t="n">
        <v>208</v>
      </c>
      <c r="G31" s="3" t="n">
        <v>214</v>
      </c>
      <c r="H31" s="3" t="n">
        <v>193</v>
      </c>
      <c r="I31" s="3" t="n">
        <v>1213</v>
      </c>
      <c r="J31" s="47" t="n">
        <v>202.166666666667</v>
      </c>
    </row>
    <row r="32" customFormat="false" ht="15" hidden="false" customHeight="false" outlineLevel="0" collapsed="false">
      <c r="A32" s="50" t="n">
        <v>2</v>
      </c>
      <c r="B32" s="2" t="s">
        <v>79</v>
      </c>
      <c r="C32" s="3" t="n">
        <v>177</v>
      </c>
      <c r="D32" s="3" t="n">
        <v>201</v>
      </c>
      <c r="E32" s="3" t="n">
        <v>200</v>
      </c>
      <c r="F32" s="3" t="n">
        <v>179</v>
      </c>
      <c r="G32" s="3" t="n">
        <v>266</v>
      </c>
      <c r="H32" s="3" t="n">
        <v>163</v>
      </c>
      <c r="I32" s="3" t="n">
        <v>1186</v>
      </c>
      <c r="J32" s="24" t="n">
        <v>197.666666666667</v>
      </c>
    </row>
    <row r="33" customFormat="false" ht="15" hidden="false" customHeight="false" outlineLevel="0" collapsed="false">
      <c r="A33" s="50" t="n">
        <v>3</v>
      </c>
      <c r="B33" s="2" t="s">
        <v>80</v>
      </c>
      <c r="C33" s="3" t="n">
        <v>164</v>
      </c>
      <c r="D33" s="3" t="n">
        <v>224</v>
      </c>
      <c r="E33" s="3" t="n">
        <v>254</v>
      </c>
      <c r="F33" s="3" t="n">
        <v>188</v>
      </c>
      <c r="G33" s="3" t="n">
        <v>139</v>
      </c>
      <c r="H33" s="3" t="n">
        <v>204</v>
      </c>
      <c r="I33" s="3" t="n">
        <v>1173</v>
      </c>
      <c r="J33" s="24" t="n">
        <v>195.5</v>
      </c>
    </row>
    <row r="34" customFormat="false" ht="15" hidden="false" customHeight="false" outlineLevel="0" collapsed="false">
      <c r="A34" s="50" t="n">
        <v>4</v>
      </c>
      <c r="B34" s="2" t="s">
        <v>42</v>
      </c>
      <c r="C34" s="3" t="n">
        <v>185</v>
      </c>
      <c r="D34" s="3" t="n">
        <v>199</v>
      </c>
      <c r="E34" s="3" t="n">
        <v>185</v>
      </c>
      <c r="F34" s="3" t="n">
        <v>179</v>
      </c>
      <c r="G34" s="3" t="n">
        <v>225</v>
      </c>
      <c r="H34" s="3" t="n">
        <v>198</v>
      </c>
      <c r="I34" s="3" t="n">
        <v>1171</v>
      </c>
      <c r="J34" s="24" t="n">
        <v>195.166666666667</v>
      </c>
    </row>
    <row r="35" customFormat="false" ht="15" hidden="false" customHeight="false" outlineLevel="0" collapsed="false">
      <c r="A35" s="50" t="n">
        <v>5</v>
      </c>
      <c r="B35" s="2" t="s">
        <v>43</v>
      </c>
      <c r="C35" s="3" t="n">
        <v>223</v>
      </c>
      <c r="D35" s="3" t="n">
        <v>157</v>
      </c>
      <c r="E35" s="3" t="n">
        <v>162</v>
      </c>
      <c r="F35" s="3" t="n">
        <v>190</v>
      </c>
      <c r="G35" s="3" t="n">
        <v>224</v>
      </c>
      <c r="H35" s="3" t="n">
        <v>207</v>
      </c>
      <c r="I35" s="3" t="n">
        <v>1163</v>
      </c>
      <c r="J35" s="24" t="n">
        <v>193.833333333333</v>
      </c>
    </row>
    <row r="36" customFormat="false" ht="15" hidden="false" customHeight="false" outlineLevel="0" collapsed="false">
      <c r="A36" s="50" t="n">
        <v>6</v>
      </c>
      <c r="B36" s="2" t="s">
        <v>44</v>
      </c>
      <c r="C36" s="3" t="n">
        <v>193</v>
      </c>
      <c r="D36" s="3" t="n">
        <v>195</v>
      </c>
      <c r="E36" s="3" t="n">
        <v>161</v>
      </c>
      <c r="F36" s="3" t="n">
        <v>162</v>
      </c>
      <c r="G36" s="3" t="n">
        <v>218</v>
      </c>
      <c r="H36" s="3" t="n">
        <v>206</v>
      </c>
      <c r="I36" s="3" t="n">
        <v>1135</v>
      </c>
      <c r="J36" s="4" t="n">
        <v>189.166666666667</v>
      </c>
    </row>
    <row r="37" customFormat="false" ht="15" hidden="false" customHeight="false" outlineLevel="0" collapsed="false">
      <c r="A37" s="50" t="n">
        <v>7</v>
      </c>
      <c r="B37" s="2" t="s">
        <v>81</v>
      </c>
      <c r="C37" s="3" t="n">
        <v>151</v>
      </c>
      <c r="D37" s="3" t="n">
        <v>203</v>
      </c>
      <c r="E37" s="3" t="n">
        <v>160</v>
      </c>
      <c r="F37" s="3" t="n">
        <v>203</v>
      </c>
      <c r="G37" s="3" t="n">
        <v>191</v>
      </c>
      <c r="H37" s="3" t="n">
        <v>225</v>
      </c>
      <c r="I37" s="3" t="n">
        <v>1133</v>
      </c>
      <c r="J37" s="4" t="n">
        <v>188.833333333333</v>
      </c>
    </row>
    <row r="38" customFormat="false" ht="15" hidden="false" customHeight="false" outlineLevel="0" collapsed="false">
      <c r="A38" s="50" t="n">
        <v>8</v>
      </c>
      <c r="B38" s="2" t="s">
        <v>5</v>
      </c>
      <c r="C38" s="3" t="n">
        <v>190</v>
      </c>
      <c r="D38" s="3" t="n">
        <v>168</v>
      </c>
      <c r="E38" s="3" t="n">
        <v>201</v>
      </c>
      <c r="F38" s="3" t="n">
        <v>202</v>
      </c>
      <c r="G38" s="3" t="n">
        <v>182</v>
      </c>
      <c r="H38" s="3" t="n">
        <v>172</v>
      </c>
      <c r="I38" s="3" t="n">
        <v>1115</v>
      </c>
      <c r="J38" s="4" t="n">
        <v>185.833333333333</v>
      </c>
    </row>
    <row r="39" customFormat="false" ht="15" hidden="false" customHeight="false" outlineLevel="0" collapsed="false">
      <c r="A39" s="50" t="n">
        <v>9</v>
      </c>
      <c r="B39" s="2" t="s">
        <v>6</v>
      </c>
      <c r="C39" s="3" t="n">
        <v>186</v>
      </c>
      <c r="D39" s="3" t="n">
        <v>213</v>
      </c>
      <c r="E39" s="3" t="n">
        <v>147</v>
      </c>
      <c r="F39" s="3" t="n">
        <v>221</v>
      </c>
      <c r="G39" s="3" t="n">
        <v>156</v>
      </c>
      <c r="H39" s="3" t="n">
        <v>188</v>
      </c>
      <c r="I39" s="3" t="n">
        <v>1111</v>
      </c>
      <c r="J39" s="4" t="n">
        <v>185.166666666667</v>
      </c>
    </row>
    <row r="40" customFormat="false" ht="15" hidden="false" customHeight="false" outlineLevel="0" collapsed="false">
      <c r="A40" s="50" t="n">
        <v>10</v>
      </c>
      <c r="B40" s="2" t="s">
        <v>45</v>
      </c>
      <c r="C40" s="3" t="n">
        <v>187</v>
      </c>
      <c r="D40" s="3" t="n">
        <v>174</v>
      </c>
      <c r="E40" s="3" t="n">
        <v>188</v>
      </c>
      <c r="F40" s="3" t="n">
        <v>199</v>
      </c>
      <c r="G40" s="3" t="n">
        <v>171</v>
      </c>
      <c r="H40" s="3" t="n">
        <v>192</v>
      </c>
      <c r="I40" s="3" t="n">
        <v>1111</v>
      </c>
      <c r="J40" s="4" t="n">
        <v>185.166666666667</v>
      </c>
    </row>
    <row r="41" customFormat="false" ht="15" hidden="false" customHeight="false" outlineLevel="0" collapsed="false">
      <c r="A41" s="50" t="n">
        <v>11</v>
      </c>
      <c r="B41" s="2" t="s">
        <v>46</v>
      </c>
      <c r="C41" s="3" t="n">
        <v>181</v>
      </c>
      <c r="D41" s="3" t="n">
        <v>180</v>
      </c>
      <c r="E41" s="3" t="n">
        <v>173</v>
      </c>
      <c r="F41" s="3" t="n">
        <v>181</v>
      </c>
      <c r="G41" s="3" t="n">
        <v>192</v>
      </c>
      <c r="H41" s="3" t="n">
        <v>203</v>
      </c>
      <c r="I41" s="3" t="n">
        <v>1110</v>
      </c>
      <c r="J41" s="4" t="n">
        <v>185</v>
      </c>
    </row>
    <row r="42" customFormat="false" ht="15" hidden="false" customHeight="false" outlineLevel="0" collapsed="false">
      <c r="A42" s="50" t="n">
        <v>12</v>
      </c>
      <c r="B42" s="2" t="s">
        <v>7</v>
      </c>
      <c r="C42" s="3" t="n">
        <v>162</v>
      </c>
      <c r="D42" s="3" t="n">
        <v>181</v>
      </c>
      <c r="E42" s="3" t="n">
        <v>191</v>
      </c>
      <c r="F42" s="3" t="n">
        <v>184</v>
      </c>
      <c r="G42" s="3" t="n">
        <v>162</v>
      </c>
      <c r="H42" s="3" t="n">
        <v>226</v>
      </c>
      <c r="I42" s="3" t="n">
        <v>1106</v>
      </c>
      <c r="J42" s="4" t="n">
        <v>184.333333333333</v>
      </c>
    </row>
    <row r="43" customFormat="false" ht="15" hidden="false" customHeight="false" outlineLevel="0" collapsed="false">
      <c r="A43" s="50" t="n">
        <v>13</v>
      </c>
      <c r="B43" s="2" t="s">
        <v>112</v>
      </c>
      <c r="C43" s="3" t="n">
        <v>200</v>
      </c>
      <c r="D43" s="3" t="n">
        <v>190</v>
      </c>
      <c r="E43" s="3" t="n">
        <v>183</v>
      </c>
      <c r="F43" s="3" t="n">
        <v>147</v>
      </c>
      <c r="G43" s="3" t="n">
        <v>216</v>
      </c>
      <c r="H43" s="3" t="n">
        <v>166</v>
      </c>
      <c r="I43" s="3" t="n">
        <v>1102</v>
      </c>
      <c r="J43" s="4" t="n">
        <v>183.666666666667</v>
      </c>
    </row>
    <row r="44" customFormat="false" ht="15" hidden="false" customHeight="false" outlineLevel="0" collapsed="false">
      <c r="A44" s="50" t="n">
        <v>14</v>
      </c>
      <c r="B44" s="2" t="s">
        <v>82</v>
      </c>
      <c r="C44" s="3" t="n">
        <v>185</v>
      </c>
      <c r="D44" s="3" t="n">
        <v>224</v>
      </c>
      <c r="E44" s="3" t="n">
        <v>182</v>
      </c>
      <c r="F44" s="3" t="n">
        <v>162</v>
      </c>
      <c r="G44" s="3" t="n">
        <v>200</v>
      </c>
      <c r="H44" s="3" t="n">
        <v>147</v>
      </c>
      <c r="I44" s="3" t="n">
        <v>1100</v>
      </c>
      <c r="J44" s="4" t="n">
        <v>183.333333333333</v>
      </c>
    </row>
    <row r="45" customFormat="false" ht="15" hidden="false" customHeight="false" outlineLevel="0" collapsed="false">
      <c r="A45" s="50" t="n">
        <v>15</v>
      </c>
      <c r="B45" s="2" t="s">
        <v>113</v>
      </c>
      <c r="C45" s="3" t="n">
        <v>179</v>
      </c>
      <c r="D45" s="3" t="n">
        <v>159</v>
      </c>
      <c r="E45" s="3" t="n">
        <v>217</v>
      </c>
      <c r="F45" s="3" t="n">
        <v>154</v>
      </c>
      <c r="G45" s="3" t="n">
        <v>223</v>
      </c>
      <c r="H45" s="3" t="n">
        <v>167</v>
      </c>
      <c r="I45" s="3" t="n">
        <v>1099</v>
      </c>
      <c r="J45" s="4" t="n">
        <v>183.166666666667</v>
      </c>
    </row>
    <row r="46" customFormat="false" ht="15" hidden="false" customHeight="false" outlineLevel="0" collapsed="false">
      <c r="A46" s="50" t="n">
        <v>16</v>
      </c>
      <c r="B46" s="2" t="s">
        <v>47</v>
      </c>
      <c r="C46" s="3" t="n">
        <v>190</v>
      </c>
      <c r="D46" s="3" t="n">
        <v>191</v>
      </c>
      <c r="E46" s="3" t="n">
        <v>148</v>
      </c>
      <c r="F46" s="3" t="n">
        <v>151</v>
      </c>
      <c r="G46" s="3" t="n">
        <v>206</v>
      </c>
      <c r="H46" s="3" t="n">
        <v>213</v>
      </c>
      <c r="I46" s="3" t="n">
        <v>1099</v>
      </c>
      <c r="J46" s="4" t="n">
        <v>183.166666666667</v>
      </c>
    </row>
    <row r="47" customFormat="false" ht="15" hidden="false" customHeight="false" outlineLevel="0" collapsed="false">
      <c r="A47" s="1" t="n">
        <v>17</v>
      </c>
      <c r="B47" s="2" t="s">
        <v>114</v>
      </c>
      <c r="C47" s="3" t="n">
        <v>197</v>
      </c>
      <c r="D47" s="3" t="n">
        <v>156</v>
      </c>
      <c r="E47" s="3" t="n">
        <v>185</v>
      </c>
      <c r="F47" s="3" t="n">
        <v>169</v>
      </c>
      <c r="G47" s="3" t="n">
        <v>178</v>
      </c>
      <c r="H47" s="3" t="n">
        <v>207</v>
      </c>
      <c r="I47" s="3" t="n">
        <v>1092</v>
      </c>
      <c r="J47" s="4" t="n">
        <v>182</v>
      </c>
    </row>
    <row r="48" customFormat="false" ht="15" hidden="false" customHeight="false" outlineLevel="0" collapsed="false">
      <c r="A48" s="1" t="n">
        <v>18</v>
      </c>
      <c r="B48" s="2" t="s">
        <v>8</v>
      </c>
      <c r="C48" s="3" t="n">
        <v>180</v>
      </c>
      <c r="D48" s="3" t="n">
        <v>207</v>
      </c>
      <c r="E48" s="3" t="n">
        <v>174</v>
      </c>
      <c r="F48" s="3" t="n">
        <v>198</v>
      </c>
      <c r="G48" s="3" t="n">
        <v>194</v>
      </c>
      <c r="H48" s="3" t="n">
        <v>128</v>
      </c>
      <c r="I48" s="3" t="n">
        <v>1081</v>
      </c>
      <c r="J48" s="4" t="n">
        <v>180.166666666667</v>
      </c>
    </row>
    <row r="49" customFormat="false" ht="15" hidden="false" customHeight="false" outlineLevel="0" collapsed="false">
      <c r="A49" s="1" t="n">
        <v>19</v>
      </c>
      <c r="B49" s="2" t="s">
        <v>48</v>
      </c>
      <c r="C49" s="3" t="n">
        <v>203</v>
      </c>
      <c r="D49" s="3" t="n">
        <v>173</v>
      </c>
      <c r="E49" s="3" t="n">
        <v>172</v>
      </c>
      <c r="F49" s="3" t="n">
        <v>180</v>
      </c>
      <c r="G49" s="3" t="n">
        <v>184</v>
      </c>
      <c r="H49" s="3" t="n">
        <v>168</v>
      </c>
      <c r="I49" s="3" t="n">
        <v>1080</v>
      </c>
      <c r="J49" s="4" t="n">
        <v>180</v>
      </c>
    </row>
    <row r="50" customFormat="false" ht="15" hidden="false" customHeight="false" outlineLevel="0" collapsed="false">
      <c r="A50" s="1" t="n">
        <v>20</v>
      </c>
      <c r="B50" s="2" t="s">
        <v>83</v>
      </c>
      <c r="C50" s="3" t="n">
        <v>149</v>
      </c>
      <c r="D50" s="3" t="n">
        <v>202</v>
      </c>
      <c r="E50" s="3" t="n">
        <v>198</v>
      </c>
      <c r="F50" s="3" t="n">
        <v>178</v>
      </c>
      <c r="G50" s="3" t="n">
        <v>159</v>
      </c>
      <c r="H50" s="3" t="n">
        <v>193</v>
      </c>
      <c r="I50" s="3" t="n">
        <v>1079</v>
      </c>
      <c r="J50" s="4" t="n">
        <v>179.833333333333</v>
      </c>
    </row>
    <row r="51" customFormat="false" ht="15" hidden="false" customHeight="false" outlineLevel="0" collapsed="false">
      <c r="A51" s="1" t="n">
        <v>21</v>
      </c>
      <c r="B51" s="2" t="s">
        <v>9</v>
      </c>
      <c r="C51" s="3" t="n">
        <v>155</v>
      </c>
      <c r="D51" s="3" t="n">
        <v>173</v>
      </c>
      <c r="E51" s="3" t="n">
        <v>161</v>
      </c>
      <c r="F51" s="3" t="n">
        <v>171</v>
      </c>
      <c r="G51" s="3" t="n">
        <v>231</v>
      </c>
      <c r="H51" s="3" t="n">
        <v>186</v>
      </c>
      <c r="I51" s="3" t="n">
        <v>1077</v>
      </c>
      <c r="J51" s="4" t="n">
        <v>179.5</v>
      </c>
    </row>
    <row r="52" customFormat="false" ht="15" hidden="false" customHeight="false" outlineLevel="0" collapsed="false">
      <c r="A52" s="1" t="n">
        <v>22</v>
      </c>
      <c r="B52" s="2" t="s">
        <v>115</v>
      </c>
      <c r="C52" s="3" t="n">
        <v>205</v>
      </c>
      <c r="D52" s="3" t="n">
        <v>201</v>
      </c>
      <c r="E52" s="3" t="n">
        <v>138</v>
      </c>
      <c r="F52" s="3" t="n">
        <v>160</v>
      </c>
      <c r="G52" s="3" t="n">
        <v>176</v>
      </c>
      <c r="H52" s="3" t="n">
        <v>196</v>
      </c>
      <c r="I52" s="3" t="n">
        <v>1076</v>
      </c>
      <c r="J52" s="4" t="n">
        <v>179.333333333333</v>
      </c>
    </row>
    <row r="53" customFormat="false" ht="15" hidden="false" customHeight="false" outlineLevel="0" collapsed="false">
      <c r="A53" s="1" t="n">
        <v>23</v>
      </c>
      <c r="B53" s="2" t="s">
        <v>10</v>
      </c>
      <c r="C53" s="3" t="n">
        <v>160</v>
      </c>
      <c r="D53" s="3" t="n">
        <v>185</v>
      </c>
      <c r="E53" s="3" t="n">
        <v>241</v>
      </c>
      <c r="F53" s="3" t="n">
        <v>143</v>
      </c>
      <c r="G53" s="3" t="n">
        <v>186</v>
      </c>
      <c r="H53" s="3" t="n">
        <v>157</v>
      </c>
      <c r="I53" s="3" t="n">
        <v>1072</v>
      </c>
      <c r="J53" s="4" t="n">
        <v>178.666666666667</v>
      </c>
    </row>
    <row r="54" customFormat="false" ht="15" hidden="false" customHeight="false" outlineLevel="0" collapsed="false">
      <c r="A54" s="1" t="n">
        <v>24</v>
      </c>
      <c r="B54" s="2" t="s">
        <v>11</v>
      </c>
      <c r="C54" s="3" t="n">
        <v>197</v>
      </c>
      <c r="D54" s="3" t="n">
        <v>187</v>
      </c>
      <c r="E54" s="3" t="n">
        <v>209</v>
      </c>
      <c r="F54" s="3" t="n">
        <v>174</v>
      </c>
      <c r="G54" s="3" t="n">
        <v>171</v>
      </c>
      <c r="H54" s="3" t="n">
        <v>134</v>
      </c>
      <c r="I54" s="3" t="n">
        <v>1072</v>
      </c>
      <c r="J54" s="4" t="n">
        <v>178.666666666667</v>
      </c>
    </row>
    <row r="55" customFormat="false" ht="15" hidden="false" customHeight="false" outlineLevel="0" collapsed="false">
      <c r="A55" s="1" t="n">
        <v>25</v>
      </c>
      <c r="B55" s="2" t="s">
        <v>116</v>
      </c>
      <c r="C55" s="3" t="n">
        <v>147</v>
      </c>
      <c r="D55" s="3" t="n">
        <v>183</v>
      </c>
      <c r="E55" s="3" t="n">
        <v>168</v>
      </c>
      <c r="F55" s="3" t="n">
        <v>162</v>
      </c>
      <c r="G55" s="3" t="n">
        <v>211</v>
      </c>
      <c r="H55" s="3" t="n">
        <v>200</v>
      </c>
      <c r="I55" s="3" t="n">
        <v>1071</v>
      </c>
      <c r="J55" s="4" t="n">
        <v>178.5</v>
      </c>
    </row>
    <row r="56" customFormat="false" ht="15" hidden="false" customHeight="false" outlineLevel="0" collapsed="false">
      <c r="A56" s="1" t="n">
        <v>26</v>
      </c>
      <c r="B56" s="2" t="s">
        <v>84</v>
      </c>
      <c r="C56" s="3" t="n">
        <v>221</v>
      </c>
      <c r="D56" s="3" t="n">
        <v>153</v>
      </c>
      <c r="E56" s="3" t="n">
        <v>189</v>
      </c>
      <c r="F56" s="3" t="n">
        <v>169</v>
      </c>
      <c r="G56" s="3" t="n">
        <v>184</v>
      </c>
      <c r="H56" s="3" t="n">
        <v>137</v>
      </c>
      <c r="I56" s="3" t="n">
        <v>1053</v>
      </c>
      <c r="J56" s="4" t="n">
        <v>175.5</v>
      </c>
    </row>
    <row r="57" customFormat="false" ht="15" hidden="false" customHeight="false" outlineLevel="0" collapsed="false">
      <c r="A57" s="1" t="n">
        <v>27</v>
      </c>
      <c r="B57" s="2" t="s">
        <v>49</v>
      </c>
      <c r="C57" s="3" t="n">
        <v>159</v>
      </c>
      <c r="D57" s="3" t="n">
        <v>152</v>
      </c>
      <c r="E57" s="3" t="n">
        <v>184</v>
      </c>
      <c r="F57" s="3" t="n">
        <v>176</v>
      </c>
      <c r="G57" s="3" t="n">
        <v>200</v>
      </c>
      <c r="H57" s="3" t="n">
        <v>182</v>
      </c>
      <c r="I57" s="3" t="n">
        <v>1053</v>
      </c>
      <c r="J57" s="4" t="n">
        <v>175.5</v>
      </c>
    </row>
    <row r="58" customFormat="false" ht="15" hidden="false" customHeight="false" outlineLevel="0" collapsed="false">
      <c r="A58" s="1" t="n">
        <v>28</v>
      </c>
      <c r="B58" s="2" t="s">
        <v>85</v>
      </c>
      <c r="C58" s="3" t="n">
        <v>156</v>
      </c>
      <c r="D58" s="3" t="n">
        <v>195</v>
      </c>
      <c r="E58" s="3" t="n">
        <v>139</v>
      </c>
      <c r="F58" s="3" t="n">
        <v>205</v>
      </c>
      <c r="G58" s="3" t="n">
        <v>183</v>
      </c>
      <c r="H58" s="3" t="n">
        <v>172</v>
      </c>
      <c r="I58" s="3" t="n">
        <v>1050</v>
      </c>
      <c r="J58" s="4" t="n">
        <v>175</v>
      </c>
    </row>
    <row r="59" customFormat="false" ht="15" hidden="false" customHeight="false" outlineLevel="0" collapsed="false">
      <c r="A59" s="1" t="n">
        <v>29</v>
      </c>
      <c r="B59" s="2" t="s">
        <v>50</v>
      </c>
      <c r="C59" s="3" t="n">
        <v>176</v>
      </c>
      <c r="D59" s="3" t="n">
        <v>171</v>
      </c>
      <c r="E59" s="3" t="n">
        <v>171</v>
      </c>
      <c r="F59" s="3" t="n">
        <v>171</v>
      </c>
      <c r="G59" s="3" t="n">
        <v>170</v>
      </c>
      <c r="H59" s="3" t="n">
        <v>179</v>
      </c>
      <c r="I59" s="3" t="n">
        <v>1038</v>
      </c>
      <c r="J59" s="4" t="n">
        <v>173</v>
      </c>
    </row>
    <row r="60" customFormat="false" ht="15" hidden="false" customHeight="false" outlineLevel="0" collapsed="false">
      <c r="A60" s="1" t="n">
        <v>30</v>
      </c>
      <c r="B60" s="2" t="s">
        <v>86</v>
      </c>
      <c r="C60" s="3" t="n">
        <v>215</v>
      </c>
      <c r="D60" s="3" t="n">
        <v>124</v>
      </c>
      <c r="E60" s="3" t="n">
        <v>198</v>
      </c>
      <c r="F60" s="3" t="n">
        <v>184</v>
      </c>
      <c r="G60" s="3" t="n">
        <v>170</v>
      </c>
      <c r="H60" s="3" t="n">
        <v>145</v>
      </c>
      <c r="I60" s="3" t="n">
        <v>1036</v>
      </c>
      <c r="J60" s="4" t="n">
        <v>172.666666666667</v>
      </c>
    </row>
    <row r="61" customFormat="false" ht="15" hidden="false" customHeight="false" outlineLevel="0" collapsed="false">
      <c r="A61" s="1" t="n">
        <v>31</v>
      </c>
      <c r="B61" s="2" t="s">
        <v>87</v>
      </c>
      <c r="C61" s="3" t="n">
        <v>153</v>
      </c>
      <c r="D61" s="3" t="n">
        <v>175</v>
      </c>
      <c r="E61" s="3" t="n">
        <v>146</v>
      </c>
      <c r="F61" s="3" t="n">
        <v>181</v>
      </c>
      <c r="G61" s="3" t="n">
        <v>202</v>
      </c>
      <c r="H61" s="3" t="n">
        <v>179</v>
      </c>
      <c r="I61" s="3" t="n">
        <v>1036</v>
      </c>
      <c r="J61" s="4" t="n">
        <v>172.666666666667</v>
      </c>
    </row>
    <row r="62" customFormat="false" ht="15" hidden="false" customHeight="false" outlineLevel="0" collapsed="false">
      <c r="A62" s="1" t="n">
        <v>32</v>
      </c>
      <c r="B62" s="2" t="s">
        <v>88</v>
      </c>
      <c r="C62" s="3" t="n">
        <v>140</v>
      </c>
      <c r="D62" s="3" t="n">
        <v>165</v>
      </c>
      <c r="E62" s="3" t="n">
        <v>158</v>
      </c>
      <c r="F62" s="3" t="n">
        <v>189</v>
      </c>
      <c r="G62" s="3" t="n">
        <v>208</v>
      </c>
      <c r="H62" s="3" t="n">
        <v>175</v>
      </c>
      <c r="I62" s="3" t="n">
        <v>1035</v>
      </c>
      <c r="J62" s="4" t="n">
        <v>172.5</v>
      </c>
    </row>
    <row r="63" customFormat="false" ht="15" hidden="false" customHeight="false" outlineLevel="0" collapsed="false">
      <c r="A63" s="1" t="n">
        <v>33</v>
      </c>
      <c r="B63" s="2" t="s">
        <v>12</v>
      </c>
      <c r="C63" s="3" t="n">
        <v>167</v>
      </c>
      <c r="D63" s="3" t="n">
        <v>173</v>
      </c>
      <c r="E63" s="3" t="n">
        <v>188</v>
      </c>
      <c r="F63" s="3" t="n">
        <v>178</v>
      </c>
      <c r="G63" s="3" t="n">
        <v>191</v>
      </c>
      <c r="H63" s="3" t="n">
        <v>137</v>
      </c>
      <c r="I63" s="3" t="n">
        <v>1034</v>
      </c>
      <c r="J63" s="4" t="n">
        <v>172.333333333333</v>
      </c>
    </row>
    <row r="64" customFormat="false" ht="15" hidden="false" customHeight="false" outlineLevel="0" collapsed="false">
      <c r="A64" s="1" t="n">
        <v>34</v>
      </c>
      <c r="B64" s="2" t="s">
        <v>89</v>
      </c>
      <c r="C64" s="3" t="n">
        <v>159</v>
      </c>
      <c r="D64" s="3" t="n">
        <v>222</v>
      </c>
      <c r="E64" s="3" t="n">
        <v>148</v>
      </c>
      <c r="F64" s="3" t="n">
        <v>169</v>
      </c>
      <c r="G64" s="3" t="n">
        <v>129</v>
      </c>
      <c r="H64" s="3" t="n">
        <v>199</v>
      </c>
      <c r="I64" s="3" t="n">
        <v>1026</v>
      </c>
      <c r="J64" s="4" t="n">
        <v>171</v>
      </c>
    </row>
    <row r="65" customFormat="false" ht="15" hidden="false" customHeight="false" outlineLevel="0" collapsed="false">
      <c r="A65" s="1" t="n">
        <v>35</v>
      </c>
      <c r="B65" s="2" t="s">
        <v>51</v>
      </c>
      <c r="C65" s="3" t="n">
        <v>172</v>
      </c>
      <c r="D65" s="3" t="n">
        <v>135</v>
      </c>
      <c r="E65" s="3" t="n">
        <v>168</v>
      </c>
      <c r="F65" s="3" t="n">
        <v>148</v>
      </c>
      <c r="G65" s="3" t="n">
        <v>212</v>
      </c>
      <c r="H65" s="3" t="n">
        <v>184</v>
      </c>
      <c r="I65" s="3" t="n">
        <v>1019</v>
      </c>
      <c r="J65" s="4" t="n">
        <v>169.833333333333</v>
      </c>
    </row>
    <row r="66" customFormat="false" ht="15" hidden="false" customHeight="false" outlineLevel="0" collapsed="false">
      <c r="A66" s="1" t="n">
        <v>36</v>
      </c>
      <c r="B66" s="2" t="s">
        <v>52</v>
      </c>
      <c r="C66" s="3" t="n">
        <v>171</v>
      </c>
      <c r="D66" s="3" t="n">
        <v>188</v>
      </c>
      <c r="E66" s="3" t="n">
        <v>155</v>
      </c>
      <c r="F66" s="3" t="n">
        <v>150</v>
      </c>
      <c r="G66" s="3" t="n">
        <v>171</v>
      </c>
      <c r="H66" s="3" t="n">
        <v>178</v>
      </c>
      <c r="I66" s="3" t="n">
        <v>1013</v>
      </c>
      <c r="J66" s="4" t="n">
        <v>168.833333333333</v>
      </c>
    </row>
    <row r="67" customFormat="false" ht="15" hidden="false" customHeight="false" outlineLevel="0" collapsed="false">
      <c r="A67" s="1" t="n">
        <v>37</v>
      </c>
      <c r="B67" s="2" t="s">
        <v>117</v>
      </c>
      <c r="C67" s="3" t="n">
        <v>145</v>
      </c>
      <c r="D67" s="3" t="n">
        <v>200</v>
      </c>
      <c r="E67" s="3" t="n">
        <v>149</v>
      </c>
      <c r="F67" s="3" t="n">
        <v>165</v>
      </c>
      <c r="G67" s="3" t="n">
        <v>170</v>
      </c>
      <c r="H67" s="3" t="n">
        <v>180</v>
      </c>
      <c r="I67" s="3" t="n">
        <v>1009</v>
      </c>
      <c r="J67" s="4" t="n">
        <v>168.166666666667</v>
      </c>
    </row>
    <row r="68" customFormat="false" ht="15" hidden="false" customHeight="false" outlineLevel="0" collapsed="false">
      <c r="A68" s="1" t="n">
        <v>38</v>
      </c>
      <c r="B68" s="2" t="s">
        <v>118</v>
      </c>
      <c r="C68" s="3" t="n">
        <v>170</v>
      </c>
      <c r="D68" s="3" t="n">
        <v>180</v>
      </c>
      <c r="E68" s="3" t="n">
        <v>178</v>
      </c>
      <c r="F68" s="3" t="n">
        <v>164</v>
      </c>
      <c r="G68" s="3" t="n">
        <v>145</v>
      </c>
      <c r="H68" s="3" t="n">
        <v>171</v>
      </c>
      <c r="I68" s="3" t="n">
        <v>1008</v>
      </c>
      <c r="J68" s="4" t="n">
        <v>168</v>
      </c>
    </row>
    <row r="69" customFormat="false" ht="15" hidden="false" customHeight="false" outlineLevel="0" collapsed="false">
      <c r="A69" s="1" t="n">
        <v>39</v>
      </c>
      <c r="B69" s="2" t="s">
        <v>53</v>
      </c>
      <c r="C69" s="3" t="n">
        <v>202</v>
      </c>
      <c r="D69" s="3" t="n">
        <v>140</v>
      </c>
      <c r="E69" s="3" t="n">
        <v>162</v>
      </c>
      <c r="F69" s="3" t="n">
        <v>162</v>
      </c>
      <c r="G69" s="3" t="n">
        <v>159</v>
      </c>
      <c r="H69" s="3" t="n">
        <v>172</v>
      </c>
      <c r="I69" s="3" t="n">
        <v>997</v>
      </c>
      <c r="J69" s="4" t="n">
        <v>166.166666666667</v>
      </c>
    </row>
    <row r="70" customFormat="false" ht="15" hidden="false" customHeight="false" outlineLevel="0" collapsed="false">
      <c r="A70" s="1" t="n">
        <v>40</v>
      </c>
      <c r="B70" s="2" t="s">
        <v>119</v>
      </c>
      <c r="C70" s="3" t="n">
        <v>202</v>
      </c>
      <c r="D70" s="3" t="n">
        <v>157</v>
      </c>
      <c r="E70" s="3" t="n">
        <v>162</v>
      </c>
      <c r="F70" s="3" t="n">
        <v>161</v>
      </c>
      <c r="G70" s="3" t="n">
        <v>183</v>
      </c>
      <c r="H70" s="3" t="n">
        <v>131</v>
      </c>
      <c r="I70" s="3" t="n">
        <v>996</v>
      </c>
      <c r="J70" s="4" t="n">
        <v>166</v>
      </c>
    </row>
    <row r="71" customFormat="false" ht="15" hidden="false" customHeight="false" outlineLevel="0" collapsed="false">
      <c r="A71" s="1" t="n">
        <v>41</v>
      </c>
      <c r="B71" s="2" t="s">
        <v>90</v>
      </c>
      <c r="C71" s="3" t="n">
        <v>175</v>
      </c>
      <c r="D71" s="3" t="n">
        <v>149</v>
      </c>
      <c r="E71" s="3" t="n">
        <v>186</v>
      </c>
      <c r="F71" s="3" t="n">
        <v>159</v>
      </c>
      <c r="G71" s="3" t="n">
        <v>153</v>
      </c>
      <c r="H71" s="3" t="n">
        <v>174</v>
      </c>
      <c r="I71" s="3" t="n">
        <v>996</v>
      </c>
      <c r="J71" s="4" t="n">
        <v>166</v>
      </c>
    </row>
    <row r="72" customFormat="false" ht="15" hidden="false" customHeight="false" outlineLevel="0" collapsed="false">
      <c r="A72" s="1" t="n">
        <v>42</v>
      </c>
      <c r="B72" s="2" t="s">
        <v>13</v>
      </c>
      <c r="C72" s="3" t="n">
        <v>160</v>
      </c>
      <c r="D72" s="3" t="n">
        <v>167</v>
      </c>
      <c r="E72" s="3" t="n">
        <v>179</v>
      </c>
      <c r="F72" s="3" t="n">
        <v>132</v>
      </c>
      <c r="G72" s="3" t="n">
        <v>175</v>
      </c>
      <c r="H72" s="3" t="n">
        <v>171</v>
      </c>
      <c r="I72" s="3" t="n">
        <v>984</v>
      </c>
      <c r="J72" s="4" t="n">
        <v>164</v>
      </c>
    </row>
    <row r="73" customFormat="false" ht="15" hidden="false" customHeight="false" outlineLevel="0" collapsed="false">
      <c r="A73" s="1" t="n">
        <v>43</v>
      </c>
      <c r="B73" s="2" t="s">
        <v>120</v>
      </c>
      <c r="C73" s="3" t="n">
        <v>154</v>
      </c>
      <c r="D73" s="3" t="n">
        <v>156</v>
      </c>
      <c r="E73" s="3" t="n">
        <v>136</v>
      </c>
      <c r="F73" s="3" t="n">
        <v>157</v>
      </c>
      <c r="G73" s="3" t="n">
        <v>223</v>
      </c>
      <c r="H73" s="3" t="n">
        <v>153</v>
      </c>
      <c r="I73" s="3" t="n">
        <v>979</v>
      </c>
      <c r="J73" s="4" t="n">
        <v>163.166666666667</v>
      </c>
    </row>
    <row r="74" customFormat="false" ht="15" hidden="false" customHeight="false" outlineLevel="0" collapsed="false">
      <c r="A74" s="1" t="n">
        <v>44</v>
      </c>
      <c r="B74" s="2" t="s">
        <v>91</v>
      </c>
      <c r="C74" s="3" t="n">
        <v>162</v>
      </c>
      <c r="D74" s="3" t="n">
        <v>181</v>
      </c>
      <c r="E74" s="3" t="n">
        <v>151</v>
      </c>
      <c r="F74" s="3" t="n">
        <v>138</v>
      </c>
      <c r="G74" s="3" t="n">
        <v>159</v>
      </c>
      <c r="H74" s="3" t="n">
        <v>183</v>
      </c>
      <c r="I74" s="3" t="n">
        <v>974</v>
      </c>
      <c r="J74" s="4" t="n">
        <v>162.333333333333</v>
      </c>
    </row>
    <row r="75" customFormat="false" ht="15" hidden="false" customHeight="false" outlineLevel="0" collapsed="false">
      <c r="A75" s="1" t="n">
        <v>45</v>
      </c>
      <c r="B75" s="2" t="s">
        <v>121</v>
      </c>
      <c r="C75" s="3" t="n">
        <v>177</v>
      </c>
      <c r="D75" s="3" t="n">
        <v>181</v>
      </c>
      <c r="E75" s="3" t="n">
        <v>154</v>
      </c>
      <c r="F75" s="3" t="n">
        <v>189</v>
      </c>
      <c r="G75" s="3" t="n">
        <v>151</v>
      </c>
      <c r="H75" s="3" t="n">
        <v>121</v>
      </c>
      <c r="I75" s="3" t="n">
        <v>973</v>
      </c>
      <c r="J75" s="4" t="n">
        <v>162.166666666667</v>
      </c>
    </row>
    <row r="76" customFormat="false" ht="15" hidden="false" customHeight="false" outlineLevel="0" collapsed="false">
      <c r="A76" s="1" t="n">
        <v>46</v>
      </c>
      <c r="B76" s="2" t="s">
        <v>92</v>
      </c>
      <c r="C76" s="3" t="n">
        <v>170</v>
      </c>
      <c r="D76" s="3" t="n">
        <v>157</v>
      </c>
      <c r="E76" s="3" t="n">
        <v>179</v>
      </c>
      <c r="F76" s="3" t="n">
        <v>153</v>
      </c>
      <c r="G76" s="3" t="n">
        <v>136</v>
      </c>
      <c r="H76" s="3" t="n">
        <v>176</v>
      </c>
      <c r="I76" s="3" t="n">
        <v>971</v>
      </c>
      <c r="J76" s="4" t="n">
        <v>161.833333333333</v>
      </c>
    </row>
    <row r="77" customFormat="false" ht="15" hidden="false" customHeight="false" outlineLevel="0" collapsed="false">
      <c r="A77" s="1" t="n">
        <v>47</v>
      </c>
      <c r="B77" s="2" t="s">
        <v>122</v>
      </c>
      <c r="C77" s="3" t="n">
        <v>158</v>
      </c>
      <c r="D77" s="3" t="n">
        <v>171</v>
      </c>
      <c r="E77" s="3" t="n">
        <v>158</v>
      </c>
      <c r="F77" s="3" t="n">
        <v>166</v>
      </c>
      <c r="G77" s="3" t="n">
        <v>154</v>
      </c>
      <c r="H77" s="3" t="n">
        <v>164</v>
      </c>
      <c r="I77" s="3" t="n">
        <v>971</v>
      </c>
      <c r="J77" s="4" t="n">
        <v>161.833333333333</v>
      </c>
    </row>
    <row r="78" customFormat="false" ht="15" hidden="false" customHeight="false" outlineLevel="0" collapsed="false">
      <c r="A78" s="1" t="n">
        <v>48</v>
      </c>
      <c r="B78" s="2" t="s">
        <v>123</v>
      </c>
      <c r="C78" s="3" t="n">
        <v>169</v>
      </c>
      <c r="D78" s="3" t="n">
        <v>191</v>
      </c>
      <c r="E78" s="3" t="n">
        <v>165</v>
      </c>
      <c r="F78" s="3" t="n">
        <v>156</v>
      </c>
      <c r="G78" s="3" t="n">
        <v>131</v>
      </c>
      <c r="H78" s="3" t="n">
        <v>149</v>
      </c>
      <c r="I78" s="3" t="n">
        <v>961</v>
      </c>
      <c r="J78" s="4" t="n">
        <v>160.166666666667</v>
      </c>
    </row>
    <row r="79" customFormat="false" ht="15" hidden="false" customHeight="false" outlineLevel="0" collapsed="false">
      <c r="A79" s="1" t="n">
        <v>49</v>
      </c>
      <c r="B79" s="2" t="s">
        <v>54</v>
      </c>
      <c r="C79" s="3" t="n">
        <v>114</v>
      </c>
      <c r="D79" s="3" t="n">
        <v>183</v>
      </c>
      <c r="E79" s="3" t="n">
        <v>155</v>
      </c>
      <c r="F79" s="3" t="n">
        <v>149</v>
      </c>
      <c r="G79" s="3" t="n">
        <v>145</v>
      </c>
      <c r="H79" s="3" t="n">
        <v>209</v>
      </c>
      <c r="I79" s="3" t="n">
        <v>955</v>
      </c>
      <c r="J79" s="4" t="n">
        <v>159.166666666667</v>
      </c>
    </row>
    <row r="80" customFormat="false" ht="15" hidden="false" customHeight="false" outlineLevel="0" collapsed="false">
      <c r="A80" s="1" t="n">
        <v>50</v>
      </c>
      <c r="B80" s="2" t="s">
        <v>55</v>
      </c>
      <c r="C80" s="3" t="n">
        <v>143</v>
      </c>
      <c r="D80" s="3" t="n">
        <v>163</v>
      </c>
      <c r="E80" s="3" t="n">
        <v>148</v>
      </c>
      <c r="F80" s="3" t="n">
        <v>144</v>
      </c>
      <c r="G80" s="3" t="n">
        <v>173</v>
      </c>
      <c r="H80" s="3" t="n">
        <v>182</v>
      </c>
      <c r="I80" s="3" t="n">
        <v>953</v>
      </c>
      <c r="J80" s="4" t="n">
        <v>158.833333333333</v>
      </c>
    </row>
    <row r="81" customFormat="false" ht="15" hidden="false" customHeight="false" outlineLevel="0" collapsed="false">
      <c r="A81" s="1" t="n">
        <v>51</v>
      </c>
      <c r="B81" s="2" t="s">
        <v>56</v>
      </c>
      <c r="C81" s="3" t="n">
        <v>165</v>
      </c>
      <c r="D81" s="3" t="n">
        <v>149</v>
      </c>
      <c r="E81" s="3" t="n">
        <v>181</v>
      </c>
      <c r="F81" s="3" t="n">
        <v>134</v>
      </c>
      <c r="G81" s="3" t="n">
        <v>125</v>
      </c>
      <c r="H81" s="3" t="n">
        <v>189</v>
      </c>
      <c r="I81" s="3" t="n">
        <v>943</v>
      </c>
      <c r="J81" s="4" t="n">
        <v>157.166666666667</v>
      </c>
    </row>
    <row r="82" customFormat="false" ht="15" hidden="false" customHeight="false" outlineLevel="0" collapsed="false">
      <c r="A82" s="1" t="n">
        <v>52</v>
      </c>
      <c r="B82" s="2" t="s">
        <v>14</v>
      </c>
      <c r="C82" s="3" t="n">
        <v>162</v>
      </c>
      <c r="D82" s="3" t="n">
        <v>182</v>
      </c>
      <c r="E82" s="3" t="n">
        <v>123</v>
      </c>
      <c r="F82" s="3" t="n">
        <v>115</v>
      </c>
      <c r="G82" s="3" t="n">
        <v>112</v>
      </c>
      <c r="H82" s="3" t="n">
        <v>210</v>
      </c>
      <c r="I82" s="3" t="n">
        <v>904</v>
      </c>
      <c r="J82" s="4" t="n">
        <v>150.666666666667</v>
      </c>
    </row>
    <row r="83" customFormat="false" ht="15" hidden="false" customHeight="false" outlineLevel="0" collapsed="false">
      <c r="A83" s="1" t="n">
        <v>53</v>
      </c>
      <c r="B83" s="2" t="s">
        <v>93</v>
      </c>
      <c r="C83" s="3" t="n">
        <v>131</v>
      </c>
      <c r="D83" s="3" t="n">
        <v>123</v>
      </c>
      <c r="E83" s="3" t="n">
        <v>165</v>
      </c>
      <c r="F83" s="3" t="n">
        <v>154</v>
      </c>
      <c r="G83" s="3" t="n">
        <v>165</v>
      </c>
      <c r="H83" s="3" t="n">
        <v>148</v>
      </c>
      <c r="I83" s="3" t="n">
        <v>886</v>
      </c>
      <c r="J83" s="4" t="n">
        <v>147.666666666667</v>
      </c>
    </row>
    <row r="84" customFormat="false" ht="15" hidden="false" customHeight="false" outlineLevel="0" collapsed="false">
      <c r="A84" s="1" t="n">
        <v>54</v>
      </c>
      <c r="B84" s="2" t="s">
        <v>15</v>
      </c>
      <c r="C84" s="3" t="n">
        <v>125</v>
      </c>
      <c r="D84" s="3" t="n">
        <v>133</v>
      </c>
      <c r="E84" s="3" t="n">
        <v>170</v>
      </c>
      <c r="F84" s="3" t="n">
        <v>110</v>
      </c>
      <c r="G84" s="3" t="n">
        <v>144</v>
      </c>
      <c r="H84" s="3" t="n">
        <v>189</v>
      </c>
      <c r="I84" s="3" t="n">
        <v>871</v>
      </c>
      <c r="J84" s="4" t="n">
        <v>145.166666666667</v>
      </c>
    </row>
    <row r="85" customFormat="false" ht="15" hidden="false" customHeight="false" outlineLevel="0" collapsed="false">
      <c r="A85" s="1" t="n">
        <v>55</v>
      </c>
      <c r="B85" s="2" t="s">
        <v>16</v>
      </c>
      <c r="C85" s="3" t="n">
        <v>143</v>
      </c>
      <c r="D85" s="3" t="n">
        <v>171</v>
      </c>
      <c r="E85" s="3" t="n">
        <v>131</v>
      </c>
      <c r="F85" s="3" t="n">
        <v>146</v>
      </c>
      <c r="G85" s="3" t="n">
        <v>155</v>
      </c>
      <c r="H85" s="3" t="n">
        <v>111</v>
      </c>
      <c r="I85" s="3" t="n">
        <v>857</v>
      </c>
      <c r="J85" s="4" t="n">
        <v>142.833333333333</v>
      </c>
    </row>
    <row r="87" customFormat="false" ht="15" hidden="false" customHeight="false" outlineLevel="0" collapsed="false">
      <c r="A87" s="49" t="s">
        <v>136</v>
      </c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5" hidden="false" customHeight="false" outlineLevel="0" collapsed="false">
      <c r="A88" s="18"/>
      <c r="B88" s="48" t="s">
        <v>2</v>
      </c>
      <c r="C88" s="20" t="n">
        <v>1</v>
      </c>
      <c r="D88" s="20" t="n">
        <v>2</v>
      </c>
      <c r="E88" s="20" t="n">
        <v>3</v>
      </c>
      <c r="F88" s="20" t="n">
        <v>4</v>
      </c>
      <c r="G88" s="20" t="n">
        <v>5</v>
      </c>
      <c r="H88" s="20" t="n">
        <v>6</v>
      </c>
      <c r="I88" s="20" t="s">
        <v>3</v>
      </c>
      <c r="J88" s="21" t="s">
        <v>4</v>
      </c>
    </row>
    <row r="89" customFormat="false" ht="15" hidden="false" customHeight="false" outlineLevel="0" collapsed="false">
      <c r="A89" s="50" t="n">
        <v>1</v>
      </c>
      <c r="B89" s="2" t="s">
        <v>124</v>
      </c>
      <c r="C89" s="3" t="n">
        <v>190</v>
      </c>
      <c r="D89" s="3" t="n">
        <v>165</v>
      </c>
      <c r="E89" s="3" t="n">
        <v>226</v>
      </c>
      <c r="F89" s="3" t="n">
        <v>166</v>
      </c>
      <c r="G89" s="3" t="n">
        <v>204</v>
      </c>
      <c r="H89" s="3" t="n">
        <v>177</v>
      </c>
      <c r="I89" s="3" t="n">
        <v>1128</v>
      </c>
      <c r="J89" s="4" t="n">
        <v>188</v>
      </c>
    </row>
    <row r="90" customFormat="false" ht="15" hidden="false" customHeight="false" outlineLevel="0" collapsed="false">
      <c r="A90" s="50" t="n">
        <v>2</v>
      </c>
      <c r="B90" s="2" t="s">
        <v>94</v>
      </c>
      <c r="C90" s="3" t="n">
        <v>198</v>
      </c>
      <c r="D90" s="3" t="n">
        <v>183</v>
      </c>
      <c r="E90" s="3" t="n">
        <v>199</v>
      </c>
      <c r="F90" s="3" t="n">
        <v>173</v>
      </c>
      <c r="G90" s="3" t="n">
        <v>202</v>
      </c>
      <c r="H90" s="3" t="n">
        <v>163</v>
      </c>
      <c r="I90" s="3" t="n">
        <v>1118</v>
      </c>
      <c r="J90" s="4" t="n">
        <v>186.333333333333</v>
      </c>
    </row>
    <row r="91" customFormat="false" ht="15" hidden="false" customHeight="false" outlineLevel="0" collapsed="false">
      <c r="A91" s="50" t="n">
        <v>3</v>
      </c>
      <c r="B91" s="2" t="s">
        <v>18</v>
      </c>
      <c r="C91" s="3" t="n">
        <v>168</v>
      </c>
      <c r="D91" s="3" t="n">
        <v>200</v>
      </c>
      <c r="E91" s="3" t="n">
        <v>185</v>
      </c>
      <c r="F91" s="3" t="n">
        <v>178</v>
      </c>
      <c r="G91" s="3" t="n">
        <v>182</v>
      </c>
      <c r="H91" s="3" t="n">
        <v>172</v>
      </c>
      <c r="I91" s="3" t="n">
        <v>1085</v>
      </c>
      <c r="J91" s="4" t="n">
        <v>180.833333333333</v>
      </c>
    </row>
    <row r="92" customFormat="false" ht="15" hidden="false" customHeight="false" outlineLevel="0" collapsed="false">
      <c r="A92" s="50" t="n">
        <v>4</v>
      </c>
      <c r="B92" s="2" t="s">
        <v>19</v>
      </c>
      <c r="C92" s="3" t="n">
        <v>197</v>
      </c>
      <c r="D92" s="3" t="n">
        <v>182</v>
      </c>
      <c r="E92" s="3" t="n">
        <v>194</v>
      </c>
      <c r="F92" s="3" t="n">
        <v>185</v>
      </c>
      <c r="G92" s="3" t="n">
        <v>125</v>
      </c>
      <c r="H92" s="3" t="n">
        <v>201</v>
      </c>
      <c r="I92" s="3" t="n">
        <v>1084</v>
      </c>
      <c r="J92" s="4" t="n">
        <v>180.666666666667</v>
      </c>
    </row>
    <row r="93" customFormat="false" ht="15" hidden="false" customHeight="false" outlineLevel="0" collapsed="false">
      <c r="A93" s="50" t="n">
        <v>5</v>
      </c>
      <c r="B93" s="2" t="s">
        <v>20</v>
      </c>
      <c r="C93" s="3" t="n">
        <v>140</v>
      </c>
      <c r="D93" s="3" t="n">
        <v>156</v>
      </c>
      <c r="E93" s="3" t="n">
        <v>165</v>
      </c>
      <c r="F93" s="3" t="n">
        <v>223</v>
      </c>
      <c r="G93" s="3" t="n">
        <v>172</v>
      </c>
      <c r="H93" s="3" t="n">
        <v>209</v>
      </c>
      <c r="I93" s="3" t="n">
        <v>1065</v>
      </c>
      <c r="J93" s="4" t="n">
        <v>177.5</v>
      </c>
    </row>
    <row r="94" customFormat="false" ht="15" hidden="false" customHeight="false" outlineLevel="0" collapsed="false">
      <c r="A94" s="50" t="n">
        <v>6</v>
      </c>
      <c r="B94" s="2" t="s">
        <v>95</v>
      </c>
      <c r="C94" s="3" t="n">
        <v>143</v>
      </c>
      <c r="D94" s="3" t="n">
        <v>232</v>
      </c>
      <c r="E94" s="3" t="n">
        <v>164</v>
      </c>
      <c r="F94" s="3" t="n">
        <v>124</v>
      </c>
      <c r="G94" s="3" t="n">
        <v>209</v>
      </c>
      <c r="H94" s="3" t="n">
        <v>180</v>
      </c>
      <c r="I94" s="3" t="n">
        <v>1052</v>
      </c>
      <c r="J94" s="4" t="n">
        <v>175.333333333333</v>
      </c>
    </row>
    <row r="95" customFormat="false" ht="15" hidden="false" customHeight="false" outlineLevel="0" collapsed="false">
      <c r="A95" s="50" t="n">
        <v>7</v>
      </c>
      <c r="B95" s="2" t="s">
        <v>125</v>
      </c>
      <c r="C95" s="3" t="n">
        <v>170</v>
      </c>
      <c r="D95" s="3" t="n">
        <v>198</v>
      </c>
      <c r="E95" s="3" t="n">
        <v>182</v>
      </c>
      <c r="F95" s="3" t="n">
        <v>201</v>
      </c>
      <c r="G95" s="3" t="n">
        <v>148</v>
      </c>
      <c r="H95" s="3" t="n">
        <v>148</v>
      </c>
      <c r="I95" s="3" t="n">
        <v>1047</v>
      </c>
      <c r="J95" s="4" t="n">
        <v>174.5</v>
      </c>
    </row>
    <row r="96" customFormat="false" ht="15" hidden="false" customHeight="false" outlineLevel="0" collapsed="false">
      <c r="A96" s="50" t="n">
        <v>8</v>
      </c>
      <c r="B96" s="2" t="s">
        <v>58</v>
      </c>
      <c r="C96" s="3" t="n">
        <v>210</v>
      </c>
      <c r="D96" s="3" t="n">
        <v>162</v>
      </c>
      <c r="E96" s="3" t="n">
        <v>156</v>
      </c>
      <c r="F96" s="3" t="n">
        <v>185</v>
      </c>
      <c r="G96" s="3" t="n">
        <v>139</v>
      </c>
      <c r="H96" s="3" t="n">
        <v>183</v>
      </c>
      <c r="I96" s="3" t="n">
        <v>1035</v>
      </c>
      <c r="J96" s="4" t="n">
        <v>172.5</v>
      </c>
    </row>
    <row r="97" customFormat="false" ht="15" hidden="false" customHeight="false" outlineLevel="0" collapsed="false">
      <c r="A97" s="50" t="n">
        <v>9</v>
      </c>
      <c r="B97" s="2" t="s">
        <v>126</v>
      </c>
      <c r="C97" s="3" t="n">
        <v>119</v>
      </c>
      <c r="D97" s="3" t="n">
        <v>171</v>
      </c>
      <c r="E97" s="3" t="n">
        <v>213</v>
      </c>
      <c r="F97" s="3" t="n">
        <v>207</v>
      </c>
      <c r="G97" s="3" t="n">
        <v>151</v>
      </c>
      <c r="H97" s="3" t="n">
        <v>172</v>
      </c>
      <c r="I97" s="3" t="n">
        <v>1033</v>
      </c>
      <c r="J97" s="4" t="n">
        <v>172.166666666667</v>
      </c>
    </row>
    <row r="98" customFormat="false" ht="15" hidden="false" customHeight="false" outlineLevel="0" collapsed="false">
      <c r="A98" s="50" t="n">
        <v>10</v>
      </c>
      <c r="B98" s="2" t="s">
        <v>96</v>
      </c>
      <c r="C98" s="3" t="n">
        <v>191</v>
      </c>
      <c r="D98" s="3" t="n">
        <v>158</v>
      </c>
      <c r="E98" s="3" t="n">
        <v>193</v>
      </c>
      <c r="F98" s="3" t="n">
        <v>140</v>
      </c>
      <c r="G98" s="3" t="n">
        <v>142</v>
      </c>
      <c r="H98" s="3" t="n">
        <v>209</v>
      </c>
      <c r="I98" s="3" t="n">
        <v>1033</v>
      </c>
      <c r="J98" s="4" t="n">
        <v>172.166666666667</v>
      </c>
    </row>
    <row r="99" customFormat="false" ht="15" hidden="false" customHeight="false" outlineLevel="0" collapsed="false">
      <c r="A99" s="50" t="n">
        <v>11</v>
      </c>
      <c r="B99" s="2" t="s">
        <v>97</v>
      </c>
      <c r="C99" s="3" t="n">
        <v>148</v>
      </c>
      <c r="D99" s="3" t="n">
        <v>153</v>
      </c>
      <c r="E99" s="3" t="n">
        <v>175</v>
      </c>
      <c r="F99" s="3" t="n">
        <v>182</v>
      </c>
      <c r="G99" s="3" t="n">
        <v>210</v>
      </c>
      <c r="H99" s="3" t="n">
        <v>159</v>
      </c>
      <c r="I99" s="3" t="n">
        <v>1027</v>
      </c>
      <c r="J99" s="4" t="n">
        <v>171.166666666667</v>
      </c>
    </row>
    <row r="100" customFormat="false" ht="15" hidden="false" customHeight="false" outlineLevel="0" collapsed="false">
      <c r="A100" s="50" t="n">
        <v>12</v>
      </c>
      <c r="B100" s="2" t="s">
        <v>127</v>
      </c>
      <c r="C100" s="3" t="n">
        <v>112</v>
      </c>
      <c r="D100" s="3" t="n">
        <v>161</v>
      </c>
      <c r="E100" s="3" t="n">
        <v>129</v>
      </c>
      <c r="F100" s="3" t="n">
        <v>216</v>
      </c>
      <c r="G100" s="3" t="n">
        <v>169</v>
      </c>
      <c r="H100" s="3" t="n">
        <v>225</v>
      </c>
      <c r="I100" s="3" t="n">
        <v>1012</v>
      </c>
      <c r="J100" s="4" t="n">
        <v>168.666666666667</v>
      </c>
    </row>
    <row r="101" customFormat="false" ht="15" hidden="false" customHeight="false" outlineLevel="0" collapsed="false">
      <c r="A101" s="50" t="n">
        <v>13</v>
      </c>
      <c r="B101" s="2" t="s">
        <v>59</v>
      </c>
      <c r="C101" s="3" t="n">
        <v>176</v>
      </c>
      <c r="D101" s="3" t="n">
        <v>154</v>
      </c>
      <c r="E101" s="3" t="n">
        <v>161</v>
      </c>
      <c r="F101" s="3" t="n">
        <v>155</v>
      </c>
      <c r="G101" s="3" t="n">
        <v>203</v>
      </c>
      <c r="H101" s="3" t="n">
        <v>163</v>
      </c>
      <c r="I101" s="3" t="n">
        <v>1012</v>
      </c>
      <c r="J101" s="4" t="n">
        <v>168.666666666667</v>
      </c>
    </row>
    <row r="102" customFormat="false" ht="15" hidden="false" customHeight="false" outlineLevel="0" collapsed="false">
      <c r="A102" s="50" t="n">
        <v>14</v>
      </c>
      <c r="B102" s="2" t="s">
        <v>98</v>
      </c>
      <c r="C102" s="3" t="n">
        <v>171</v>
      </c>
      <c r="D102" s="3" t="n">
        <v>181</v>
      </c>
      <c r="E102" s="3" t="n">
        <v>159</v>
      </c>
      <c r="F102" s="3" t="n">
        <v>157</v>
      </c>
      <c r="G102" s="3" t="n">
        <v>168</v>
      </c>
      <c r="H102" s="3" t="n">
        <v>150</v>
      </c>
      <c r="I102" s="3" t="n">
        <v>986</v>
      </c>
      <c r="J102" s="4" t="n">
        <v>164.333333333333</v>
      </c>
    </row>
    <row r="103" customFormat="false" ht="15" hidden="false" customHeight="false" outlineLevel="0" collapsed="false">
      <c r="A103" s="50" t="n">
        <v>15</v>
      </c>
      <c r="B103" s="2" t="s">
        <v>60</v>
      </c>
      <c r="C103" s="3" t="n">
        <v>189</v>
      </c>
      <c r="D103" s="3" t="n">
        <v>124</v>
      </c>
      <c r="E103" s="3" t="n">
        <v>172</v>
      </c>
      <c r="F103" s="3" t="n">
        <v>171</v>
      </c>
      <c r="G103" s="3" t="n">
        <v>144</v>
      </c>
      <c r="H103" s="3" t="n">
        <v>176</v>
      </c>
      <c r="I103" s="3" t="n">
        <v>976</v>
      </c>
      <c r="J103" s="4" t="n">
        <v>162.666666666667</v>
      </c>
    </row>
    <row r="104" customFormat="false" ht="15" hidden="false" customHeight="false" outlineLevel="0" collapsed="false">
      <c r="A104" s="50" t="n">
        <v>16</v>
      </c>
      <c r="B104" s="2" t="s">
        <v>61</v>
      </c>
      <c r="C104" s="3" t="n">
        <v>158</v>
      </c>
      <c r="D104" s="3" t="n">
        <v>150</v>
      </c>
      <c r="E104" s="3" t="n">
        <v>179</v>
      </c>
      <c r="F104" s="3" t="n">
        <v>149</v>
      </c>
      <c r="G104" s="3" t="n">
        <v>168</v>
      </c>
      <c r="H104" s="3" t="n">
        <v>166</v>
      </c>
      <c r="I104" s="3" t="n">
        <v>970</v>
      </c>
      <c r="J104" s="4" t="n">
        <v>161.666666666667</v>
      </c>
    </row>
    <row r="105" customFormat="false" ht="15" hidden="false" customHeight="false" outlineLevel="0" collapsed="false">
      <c r="A105" s="1" t="n">
        <v>17</v>
      </c>
      <c r="B105" s="2" t="s">
        <v>128</v>
      </c>
      <c r="C105" s="3" t="n">
        <v>158</v>
      </c>
      <c r="D105" s="3" t="n">
        <v>154</v>
      </c>
      <c r="E105" s="3" t="n">
        <v>132</v>
      </c>
      <c r="F105" s="3" t="n">
        <v>160</v>
      </c>
      <c r="G105" s="3" t="n">
        <v>200</v>
      </c>
      <c r="H105" s="3" t="n">
        <v>161</v>
      </c>
      <c r="I105" s="3" t="n">
        <v>965</v>
      </c>
      <c r="J105" s="4" t="n">
        <v>160.833333333333</v>
      </c>
    </row>
    <row r="106" customFormat="false" ht="15" hidden="false" customHeight="false" outlineLevel="0" collapsed="false">
      <c r="A106" s="1" t="n">
        <v>18</v>
      </c>
      <c r="B106" s="2" t="s">
        <v>99</v>
      </c>
      <c r="C106" s="3" t="n">
        <v>161</v>
      </c>
      <c r="D106" s="3" t="n">
        <v>174</v>
      </c>
      <c r="E106" s="3" t="n">
        <v>139</v>
      </c>
      <c r="F106" s="3" t="n">
        <v>180</v>
      </c>
      <c r="G106" s="3" t="n">
        <v>125</v>
      </c>
      <c r="H106" s="3" t="n">
        <v>180</v>
      </c>
      <c r="I106" s="3" t="n">
        <v>959</v>
      </c>
      <c r="J106" s="4" t="n">
        <v>159.833333333333</v>
      </c>
    </row>
    <row r="107" customFormat="false" ht="15" hidden="false" customHeight="false" outlineLevel="0" collapsed="false">
      <c r="A107" s="1" t="n">
        <v>19</v>
      </c>
      <c r="B107" s="2" t="s">
        <v>100</v>
      </c>
      <c r="C107" s="3" t="n">
        <v>111</v>
      </c>
      <c r="D107" s="3" t="n">
        <v>206</v>
      </c>
      <c r="E107" s="3" t="n">
        <v>154</v>
      </c>
      <c r="F107" s="3" t="n">
        <v>174</v>
      </c>
      <c r="G107" s="3" t="n">
        <v>128</v>
      </c>
      <c r="H107" s="3" t="n">
        <v>182</v>
      </c>
      <c r="I107" s="3" t="n">
        <v>955</v>
      </c>
      <c r="J107" s="4" t="n">
        <v>159.166666666667</v>
      </c>
    </row>
    <row r="108" customFormat="false" ht="15" hidden="false" customHeight="false" outlineLevel="0" collapsed="false">
      <c r="A108" s="1" t="n">
        <v>20</v>
      </c>
      <c r="B108" s="2" t="s">
        <v>21</v>
      </c>
      <c r="C108" s="3" t="n">
        <v>140</v>
      </c>
      <c r="D108" s="3" t="n">
        <v>158</v>
      </c>
      <c r="E108" s="3" t="n">
        <v>156</v>
      </c>
      <c r="F108" s="3" t="n">
        <v>138</v>
      </c>
      <c r="G108" s="3" t="n">
        <v>183</v>
      </c>
      <c r="H108" s="3" t="n">
        <v>179</v>
      </c>
      <c r="I108" s="3" t="n">
        <v>954</v>
      </c>
      <c r="J108" s="4" t="n">
        <v>159</v>
      </c>
    </row>
    <row r="109" customFormat="false" ht="15" hidden="false" customHeight="false" outlineLevel="0" collapsed="false">
      <c r="A109" s="1" t="n">
        <v>21</v>
      </c>
      <c r="B109" s="2" t="s">
        <v>101</v>
      </c>
      <c r="C109" s="3" t="n">
        <v>146</v>
      </c>
      <c r="D109" s="3" t="n">
        <v>139</v>
      </c>
      <c r="E109" s="3" t="n">
        <v>140</v>
      </c>
      <c r="F109" s="3" t="n">
        <v>180</v>
      </c>
      <c r="G109" s="3" t="n">
        <v>140</v>
      </c>
      <c r="H109" s="3" t="n">
        <v>194</v>
      </c>
      <c r="I109" s="3" t="n">
        <v>939</v>
      </c>
      <c r="J109" s="4" t="n">
        <v>156.5</v>
      </c>
    </row>
    <row r="110" customFormat="false" ht="15" hidden="false" customHeight="false" outlineLevel="0" collapsed="false">
      <c r="A110" s="1" t="n">
        <v>22</v>
      </c>
      <c r="B110" s="2" t="s">
        <v>129</v>
      </c>
      <c r="C110" s="3" t="n">
        <v>176</v>
      </c>
      <c r="D110" s="3" t="n">
        <v>140</v>
      </c>
      <c r="E110" s="3" t="n">
        <v>155</v>
      </c>
      <c r="F110" s="3" t="n">
        <v>154</v>
      </c>
      <c r="G110" s="3" t="n">
        <v>146</v>
      </c>
      <c r="H110" s="3" t="n">
        <v>165</v>
      </c>
      <c r="I110" s="3" t="n">
        <v>936</v>
      </c>
      <c r="J110" s="4" t="n">
        <v>156</v>
      </c>
    </row>
    <row r="111" customFormat="false" ht="15" hidden="false" customHeight="false" outlineLevel="0" collapsed="false">
      <c r="A111" s="1" t="n">
        <v>23</v>
      </c>
      <c r="B111" s="2" t="s">
        <v>22</v>
      </c>
      <c r="C111" s="3" t="n">
        <v>169</v>
      </c>
      <c r="D111" s="3" t="n">
        <v>130</v>
      </c>
      <c r="E111" s="3" t="n">
        <v>214</v>
      </c>
      <c r="F111" s="3" t="n">
        <v>144</v>
      </c>
      <c r="G111" s="3" t="n">
        <v>146</v>
      </c>
      <c r="H111" s="3" t="n">
        <v>132</v>
      </c>
      <c r="I111" s="3" t="n">
        <v>935</v>
      </c>
      <c r="J111" s="4" t="n">
        <v>155.833333333333</v>
      </c>
    </row>
    <row r="112" customFormat="false" ht="15" hidden="false" customHeight="false" outlineLevel="0" collapsed="false">
      <c r="A112" s="1" t="n">
        <v>24</v>
      </c>
      <c r="B112" s="2" t="s">
        <v>23</v>
      </c>
      <c r="C112" s="3" t="n">
        <v>140</v>
      </c>
      <c r="D112" s="3" t="n">
        <v>154</v>
      </c>
      <c r="E112" s="3" t="n">
        <v>154</v>
      </c>
      <c r="F112" s="3" t="n">
        <v>134</v>
      </c>
      <c r="G112" s="3" t="n">
        <v>182</v>
      </c>
      <c r="H112" s="3" t="n">
        <v>167</v>
      </c>
      <c r="I112" s="3" t="n">
        <v>931</v>
      </c>
      <c r="J112" s="4" t="n">
        <v>155.166666666667</v>
      </c>
    </row>
    <row r="113" customFormat="false" ht="15" hidden="false" customHeight="false" outlineLevel="0" collapsed="false">
      <c r="A113" s="1" t="n">
        <v>25</v>
      </c>
      <c r="B113" s="2" t="s">
        <v>62</v>
      </c>
      <c r="C113" s="3" t="n">
        <v>149</v>
      </c>
      <c r="D113" s="3" t="n">
        <v>147</v>
      </c>
      <c r="E113" s="3" t="n">
        <v>159</v>
      </c>
      <c r="F113" s="3" t="n">
        <v>149</v>
      </c>
      <c r="G113" s="3" t="n">
        <v>167</v>
      </c>
      <c r="H113" s="3" t="n">
        <v>155</v>
      </c>
      <c r="I113" s="3" t="n">
        <v>926</v>
      </c>
      <c r="J113" s="4" t="n">
        <v>154.333333333333</v>
      </c>
    </row>
    <row r="114" customFormat="false" ht="15" hidden="false" customHeight="false" outlineLevel="0" collapsed="false">
      <c r="A114" s="1" t="n">
        <v>26</v>
      </c>
      <c r="B114" s="2" t="s">
        <v>24</v>
      </c>
      <c r="C114" s="3" t="n">
        <v>134</v>
      </c>
      <c r="D114" s="3" t="n">
        <v>158</v>
      </c>
      <c r="E114" s="3" t="n">
        <v>135</v>
      </c>
      <c r="F114" s="3" t="n">
        <v>187</v>
      </c>
      <c r="G114" s="3" t="n">
        <v>147</v>
      </c>
      <c r="H114" s="3" t="n">
        <v>158</v>
      </c>
      <c r="I114" s="3" t="n">
        <v>919</v>
      </c>
      <c r="J114" s="4" t="n">
        <v>153.166666666667</v>
      </c>
    </row>
    <row r="115" customFormat="false" ht="15" hidden="false" customHeight="false" outlineLevel="0" collapsed="false">
      <c r="A115" s="1" t="n">
        <v>27</v>
      </c>
      <c r="B115" s="2" t="s">
        <v>102</v>
      </c>
      <c r="C115" s="3" t="n">
        <v>160</v>
      </c>
      <c r="D115" s="3" t="n">
        <v>154</v>
      </c>
      <c r="E115" s="3" t="n">
        <v>211</v>
      </c>
      <c r="F115" s="3" t="n">
        <v>116</v>
      </c>
      <c r="G115" s="3" t="n">
        <v>123</v>
      </c>
      <c r="H115" s="3" t="n">
        <v>123</v>
      </c>
      <c r="I115" s="3" t="n">
        <v>887</v>
      </c>
      <c r="J115" s="4" t="n">
        <v>147.833333333333</v>
      </c>
    </row>
    <row r="116" customFormat="false" ht="15" hidden="false" customHeight="false" outlineLevel="0" collapsed="false">
      <c r="A116" s="1" t="n">
        <v>28</v>
      </c>
      <c r="B116" s="2" t="s">
        <v>25</v>
      </c>
      <c r="C116" s="3" t="n">
        <v>116</v>
      </c>
      <c r="D116" s="3" t="n">
        <v>169</v>
      </c>
      <c r="E116" s="3" t="n">
        <v>148</v>
      </c>
      <c r="F116" s="3" t="n">
        <v>144</v>
      </c>
      <c r="G116" s="3" t="n">
        <v>155</v>
      </c>
      <c r="H116" s="3" t="n">
        <v>145</v>
      </c>
      <c r="I116" s="3" t="n">
        <v>877</v>
      </c>
      <c r="J116" s="4" t="n">
        <v>146.166666666667</v>
      </c>
    </row>
    <row r="117" customFormat="false" ht="15" hidden="false" customHeight="false" outlineLevel="0" collapsed="false">
      <c r="A117" s="1" t="n">
        <v>29</v>
      </c>
      <c r="B117" s="2" t="s">
        <v>130</v>
      </c>
      <c r="C117" s="3" t="n">
        <v>169</v>
      </c>
      <c r="D117" s="3" t="n">
        <v>124</v>
      </c>
      <c r="E117" s="3" t="n">
        <v>142</v>
      </c>
      <c r="F117" s="3" t="n">
        <v>157</v>
      </c>
      <c r="G117" s="3" t="n">
        <v>119</v>
      </c>
      <c r="H117" s="3" t="n">
        <v>157</v>
      </c>
      <c r="I117" s="3" t="n">
        <v>868</v>
      </c>
      <c r="J117" s="4" t="n">
        <v>144.666666666667</v>
      </c>
    </row>
    <row r="118" customFormat="false" ht="15" hidden="false" customHeight="false" outlineLevel="0" collapsed="false">
      <c r="A118" s="1" t="n">
        <v>30</v>
      </c>
      <c r="B118" s="2" t="s">
        <v>131</v>
      </c>
      <c r="C118" s="3" t="n">
        <v>152</v>
      </c>
      <c r="D118" s="3" t="n">
        <v>142</v>
      </c>
      <c r="E118" s="3" t="n">
        <v>115</v>
      </c>
      <c r="F118" s="3" t="n">
        <v>125</v>
      </c>
      <c r="G118" s="3" t="n">
        <v>140</v>
      </c>
      <c r="H118" s="3" t="n">
        <v>189</v>
      </c>
      <c r="I118" s="3" t="n">
        <v>863</v>
      </c>
      <c r="J118" s="4" t="n">
        <v>143.833333333333</v>
      </c>
    </row>
    <row r="119" customFormat="false" ht="15" hidden="false" customHeight="false" outlineLevel="0" collapsed="false">
      <c r="A119" s="1" t="n">
        <v>31</v>
      </c>
      <c r="B119" s="2" t="s">
        <v>132</v>
      </c>
      <c r="C119" s="3" t="n">
        <v>150</v>
      </c>
      <c r="D119" s="3" t="n">
        <v>195</v>
      </c>
      <c r="E119" s="3" t="n">
        <v>124</v>
      </c>
      <c r="F119" s="3" t="n">
        <v>117</v>
      </c>
      <c r="G119" s="3" t="n">
        <v>113</v>
      </c>
      <c r="H119" s="3" t="n">
        <v>156</v>
      </c>
      <c r="I119" s="3" t="n">
        <v>855</v>
      </c>
      <c r="J119" s="4" t="n">
        <v>142.5</v>
      </c>
    </row>
    <row r="120" customFormat="false" ht="15" hidden="false" customHeight="false" outlineLevel="0" collapsed="false">
      <c r="A120" s="1" t="n">
        <v>32</v>
      </c>
      <c r="B120" s="2" t="s">
        <v>26</v>
      </c>
      <c r="C120" s="3" t="n">
        <v>143</v>
      </c>
      <c r="D120" s="3" t="n">
        <v>119</v>
      </c>
      <c r="E120" s="3" t="n">
        <v>166</v>
      </c>
      <c r="F120" s="3" t="n">
        <v>136</v>
      </c>
      <c r="G120" s="3" t="n">
        <v>138</v>
      </c>
      <c r="H120" s="3" t="n">
        <v>153</v>
      </c>
      <c r="I120" s="3" t="n">
        <v>855</v>
      </c>
      <c r="J120" s="4" t="n">
        <v>142.5</v>
      </c>
    </row>
    <row r="121" customFormat="false" ht="15" hidden="false" customHeight="false" outlineLevel="0" collapsed="false">
      <c r="A121" s="1" t="n">
        <v>33</v>
      </c>
      <c r="B121" s="2" t="s">
        <v>63</v>
      </c>
      <c r="C121" s="3" t="n">
        <v>142</v>
      </c>
      <c r="D121" s="3" t="n">
        <v>129</v>
      </c>
      <c r="E121" s="3" t="n">
        <v>156</v>
      </c>
      <c r="F121" s="3" t="n">
        <v>161</v>
      </c>
      <c r="G121" s="3" t="n">
        <v>140</v>
      </c>
      <c r="H121" s="3" t="n">
        <v>125</v>
      </c>
      <c r="I121" s="3" t="n">
        <v>853</v>
      </c>
      <c r="J121" s="4" t="n">
        <v>142.166666666667</v>
      </c>
    </row>
    <row r="122" customFormat="false" ht="15" hidden="false" customHeight="false" outlineLevel="0" collapsed="false">
      <c r="A122" s="1" t="n">
        <v>34</v>
      </c>
      <c r="B122" s="2" t="s">
        <v>64</v>
      </c>
      <c r="C122" s="3" t="n">
        <v>120</v>
      </c>
      <c r="D122" s="3" t="n">
        <v>121</v>
      </c>
      <c r="E122" s="3" t="n">
        <v>136</v>
      </c>
      <c r="F122" s="3" t="n">
        <v>170</v>
      </c>
      <c r="G122" s="3" t="n">
        <v>129</v>
      </c>
      <c r="H122" s="3" t="n">
        <v>162</v>
      </c>
      <c r="I122" s="3" t="n">
        <v>838</v>
      </c>
      <c r="J122" s="4" t="n">
        <v>139.666666666667</v>
      </c>
    </row>
    <row r="123" customFormat="false" ht="15" hidden="false" customHeight="false" outlineLevel="0" collapsed="false">
      <c r="A123" s="1" t="n">
        <v>35</v>
      </c>
      <c r="B123" s="2" t="s">
        <v>27</v>
      </c>
      <c r="C123" s="3" t="n">
        <v>132</v>
      </c>
      <c r="D123" s="3" t="n">
        <v>121</v>
      </c>
      <c r="E123" s="3" t="n">
        <v>129</v>
      </c>
      <c r="F123" s="3" t="n">
        <v>123</v>
      </c>
      <c r="G123" s="3" t="n">
        <v>170</v>
      </c>
      <c r="H123" s="3" t="n">
        <v>126</v>
      </c>
      <c r="I123" s="3" t="n">
        <v>801</v>
      </c>
      <c r="J123" s="4" t="n">
        <v>133.5</v>
      </c>
    </row>
    <row r="124" customFormat="false" ht="15" hidden="false" customHeight="false" outlineLevel="0" collapsed="false">
      <c r="A124" s="1" t="n">
        <v>36</v>
      </c>
      <c r="B124" s="2" t="s">
        <v>28</v>
      </c>
      <c r="C124" s="3" t="n">
        <v>0.0001</v>
      </c>
      <c r="D124" s="3" t="n">
        <v>159</v>
      </c>
      <c r="E124" s="3" t="n">
        <v>168</v>
      </c>
      <c r="F124" s="3" t="n">
        <v>180</v>
      </c>
      <c r="G124" s="3" t="n">
        <v>143</v>
      </c>
      <c r="H124" s="3" t="n">
        <v>113</v>
      </c>
      <c r="I124" s="3" t="n">
        <v>763.0001</v>
      </c>
      <c r="J124" s="4" t="n">
        <v>127.166683333333</v>
      </c>
    </row>
    <row r="125" customFormat="false" ht="15" hidden="false" customHeight="false" outlineLevel="0" collapsed="false">
      <c r="A125" s="1" t="n">
        <v>37</v>
      </c>
      <c r="B125" s="2" t="s">
        <v>29</v>
      </c>
      <c r="C125" s="3" t="n">
        <v>119</v>
      </c>
      <c r="D125" s="3" t="n">
        <v>122</v>
      </c>
      <c r="E125" s="3" t="n">
        <v>134</v>
      </c>
      <c r="F125" s="3" t="n">
        <v>137</v>
      </c>
      <c r="G125" s="3" t="n">
        <v>150</v>
      </c>
      <c r="H125" s="3" t="n">
        <v>97</v>
      </c>
      <c r="I125" s="3" t="n">
        <v>759</v>
      </c>
      <c r="J125" s="4" t="n">
        <v>126.5</v>
      </c>
    </row>
    <row r="126" customFormat="false" ht="15" hidden="false" customHeight="false" outlineLevel="0" collapsed="false">
      <c r="A126" s="1" t="n">
        <v>38</v>
      </c>
      <c r="B126" s="2" t="s">
        <v>65</v>
      </c>
      <c r="C126" s="3" t="n">
        <v>140</v>
      </c>
      <c r="D126" s="3" t="n">
        <v>132</v>
      </c>
      <c r="E126" s="3" t="n">
        <v>117</v>
      </c>
      <c r="F126" s="3" t="n">
        <v>105</v>
      </c>
      <c r="G126" s="3" t="n">
        <v>111</v>
      </c>
      <c r="H126" s="3" t="n">
        <v>111</v>
      </c>
      <c r="I126" s="3" t="n">
        <v>716</v>
      </c>
      <c r="J126" s="4" t="n">
        <v>119.333333333333</v>
      </c>
    </row>
    <row r="127" customFormat="false" ht="15" hidden="false" customHeight="false" outlineLevel="0" collapsed="false">
      <c r="A127" s="1" t="n">
        <v>39</v>
      </c>
      <c r="B127" s="2" t="s">
        <v>66</v>
      </c>
      <c r="C127" s="3" t="n">
        <v>120</v>
      </c>
      <c r="D127" s="3" t="n">
        <v>131</v>
      </c>
      <c r="E127" s="3" t="n">
        <v>145</v>
      </c>
      <c r="F127" s="3" t="n">
        <v>115</v>
      </c>
      <c r="G127" s="3" t="n">
        <v>93</v>
      </c>
      <c r="H127" s="3" t="n">
        <v>105</v>
      </c>
      <c r="I127" s="3" t="n">
        <v>709</v>
      </c>
      <c r="J127" s="4" t="n">
        <v>118.166666666667</v>
      </c>
    </row>
  </sheetData>
  <mergeCells count="3">
    <mergeCell ref="A1:J1"/>
    <mergeCell ref="A29:J29"/>
    <mergeCell ref="A87:J87"/>
  </mergeCells>
  <conditionalFormatting sqref="C89:H127 C31:H85">
    <cfRule type="cellIs" priority="2" operator="between" aboveAverage="0" equalAverage="0" bottom="0" percent="0" rank="0" text="" dxfId="21">
      <formula>240</formula>
      <formula>300</formula>
    </cfRule>
    <cfRule type="cellIs" priority="3" operator="between" aboveAverage="0" equalAverage="0" bottom="0" percent="0" rank="0" text="" dxfId="22">
      <formula>200</formula>
      <formula>239</formula>
    </cfRule>
  </conditionalFormatting>
  <conditionalFormatting sqref="C3:H27">
    <cfRule type="cellIs" priority="4" operator="between" aboveAverage="0" equalAverage="0" bottom="0" percent="0" rank="0" text="" dxfId="23">
      <formula>240</formula>
      <formula>300</formula>
    </cfRule>
    <cfRule type="cellIs" priority="5" operator="between" aboveAverage="0" equalAverage="0" bottom="0" percent="0" rank="0" text="" dxfId="24">
      <formula>200</formula>
      <formula>23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1.42"/>
    <col collapsed="false" customWidth="true" hidden="false" outlineLevel="0" max="2" min="2" style="3" width="3.99"/>
    <col collapsed="false" customWidth="true" hidden="false" outlineLevel="0" max="9" min="3" style="3" width="3.56"/>
    <col collapsed="false" customWidth="true" hidden="false" outlineLevel="0" max="10" min="10" style="3" width="5.85"/>
    <col collapsed="false" customWidth="true" hidden="false" outlineLevel="0" max="11" min="11" style="3" width="5.71"/>
    <col collapsed="false" customWidth="true" hidden="false" outlineLevel="0" max="12" min="12" style="3" width="4.28"/>
  </cols>
  <sheetData>
    <row r="1" s="52" customFormat="true" ht="12.75" hidden="false" customHeight="false" outlineLevel="0" collapsed="false">
      <c r="A1" s="51" t="s">
        <v>13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3" customFormat="false" ht="15" hidden="false" customHeight="false" outlineLevel="0" collapsed="false">
      <c r="A3" s="53" t="s">
        <v>138</v>
      </c>
      <c r="B3" s="54" t="n">
        <v>1</v>
      </c>
      <c r="C3" s="54"/>
      <c r="D3" s="54" t="n">
        <v>2</v>
      </c>
      <c r="E3" s="54"/>
      <c r="F3" s="54" t="n">
        <v>3</v>
      </c>
      <c r="G3" s="54"/>
      <c r="H3" s="54" t="n">
        <v>4</v>
      </c>
      <c r="I3" s="54"/>
      <c r="J3" s="54" t="s">
        <v>139</v>
      </c>
      <c r="K3" s="54" t="s">
        <v>140</v>
      </c>
      <c r="L3" s="54" t="s">
        <v>141</v>
      </c>
    </row>
    <row r="4" customFormat="false" ht="15" hidden="false" customHeight="false" outlineLevel="0" collapsed="false">
      <c r="A4" s="55" t="s">
        <v>142</v>
      </c>
      <c r="B4" s="56"/>
      <c r="C4" s="57"/>
      <c r="D4" s="58" t="n">
        <v>170</v>
      </c>
      <c r="E4" s="59" t="n">
        <v>203</v>
      </c>
      <c r="F4" s="58" t="n">
        <v>205</v>
      </c>
      <c r="G4" s="59" t="n">
        <v>145</v>
      </c>
      <c r="H4" s="58" t="n">
        <v>210</v>
      </c>
      <c r="I4" s="59" t="n">
        <v>174</v>
      </c>
      <c r="J4" s="60" t="n">
        <v>635.00001</v>
      </c>
      <c r="K4" s="61" t="n">
        <v>195</v>
      </c>
      <c r="L4" s="62" t="n">
        <v>1</v>
      </c>
    </row>
    <row r="5" customFormat="false" ht="15" hidden="false" customHeight="false" outlineLevel="0" collapsed="false">
      <c r="A5" s="63"/>
      <c r="B5" s="64"/>
      <c r="C5" s="65"/>
      <c r="D5" s="58"/>
      <c r="E5" s="66" t="n">
        <v>0</v>
      </c>
      <c r="F5" s="67"/>
      <c r="G5" s="68" t="n">
        <v>25</v>
      </c>
      <c r="H5" s="67"/>
      <c r="I5" s="68" t="n">
        <v>25</v>
      </c>
      <c r="J5" s="69"/>
      <c r="K5" s="70"/>
      <c r="L5" s="70"/>
    </row>
    <row r="6" customFormat="false" ht="15" hidden="false" customHeight="false" outlineLevel="0" collapsed="false">
      <c r="A6" s="71" t="s">
        <v>143</v>
      </c>
      <c r="B6" s="58" t="n">
        <v>203</v>
      </c>
      <c r="C6" s="72" t="n">
        <v>170</v>
      </c>
      <c r="D6" s="73"/>
      <c r="E6" s="74"/>
      <c r="F6" s="58" t="n">
        <v>171</v>
      </c>
      <c r="G6" s="59" t="n">
        <v>145</v>
      </c>
      <c r="H6" s="58" t="n">
        <v>150</v>
      </c>
      <c r="I6" s="59" t="n">
        <v>187</v>
      </c>
      <c r="J6" s="75" t="n">
        <v>569.00004</v>
      </c>
      <c r="K6" s="76" t="n">
        <v>174.666666666667</v>
      </c>
      <c r="L6" s="77" t="n">
        <v>2</v>
      </c>
    </row>
    <row r="7" customFormat="false" ht="15" hidden="false" customHeight="false" outlineLevel="0" collapsed="false">
      <c r="A7" s="78"/>
      <c r="B7" s="67"/>
      <c r="C7" s="67" t="n">
        <v>25</v>
      </c>
      <c r="D7" s="79"/>
      <c r="E7" s="65"/>
      <c r="F7" s="58"/>
      <c r="G7" s="66" t="n">
        <v>20</v>
      </c>
      <c r="H7" s="67"/>
      <c r="I7" s="68" t="n">
        <v>0</v>
      </c>
      <c r="J7" s="69"/>
      <c r="K7" s="70"/>
      <c r="L7" s="70"/>
    </row>
    <row r="8" customFormat="false" ht="15" hidden="false" customHeight="false" outlineLevel="0" collapsed="false">
      <c r="A8" s="80" t="s">
        <v>144</v>
      </c>
      <c r="B8" s="58" t="n">
        <v>145</v>
      </c>
      <c r="C8" s="59" t="n">
        <v>205</v>
      </c>
      <c r="D8" s="58" t="n">
        <v>145</v>
      </c>
      <c r="E8" s="72" t="n">
        <v>171</v>
      </c>
      <c r="F8" s="73"/>
      <c r="G8" s="74"/>
      <c r="H8" s="81" t="n">
        <v>140</v>
      </c>
      <c r="I8" s="59" t="n">
        <v>157</v>
      </c>
      <c r="J8" s="75" t="n">
        <v>430.00005</v>
      </c>
      <c r="K8" s="76" t="n">
        <v>143.333333333333</v>
      </c>
      <c r="L8" s="77" t="n">
        <v>4</v>
      </c>
    </row>
    <row r="9" customFormat="false" ht="15" hidden="false" customHeight="false" outlineLevel="0" collapsed="false">
      <c r="A9" s="78"/>
      <c r="B9" s="67"/>
      <c r="C9" s="68" t="n">
        <v>0</v>
      </c>
      <c r="D9" s="67"/>
      <c r="E9" s="67" t="n">
        <v>0</v>
      </c>
      <c r="F9" s="79"/>
      <c r="G9" s="65"/>
      <c r="H9" s="58"/>
      <c r="I9" s="66" t="n">
        <v>0</v>
      </c>
      <c r="J9" s="69"/>
      <c r="K9" s="70"/>
      <c r="L9" s="70"/>
    </row>
    <row r="10" customFormat="false" ht="15" hidden="false" customHeight="false" outlineLevel="0" collapsed="false">
      <c r="A10" s="80" t="s">
        <v>145</v>
      </c>
      <c r="B10" s="58" t="n">
        <v>174</v>
      </c>
      <c r="C10" s="59" t="n">
        <v>210</v>
      </c>
      <c r="D10" s="58" t="n">
        <v>187</v>
      </c>
      <c r="E10" s="59" t="n">
        <v>150</v>
      </c>
      <c r="F10" s="58" t="n">
        <v>157</v>
      </c>
      <c r="G10" s="72" t="n">
        <v>140</v>
      </c>
      <c r="H10" s="73"/>
      <c r="I10" s="74"/>
      <c r="J10" s="75" t="n">
        <v>558.00008</v>
      </c>
      <c r="K10" s="76" t="n">
        <v>172.666666666667</v>
      </c>
      <c r="L10" s="77" t="n">
        <v>3</v>
      </c>
    </row>
    <row r="11" customFormat="false" ht="15" hidden="false" customHeight="false" outlineLevel="0" collapsed="false">
      <c r="A11" s="78"/>
      <c r="B11" s="67"/>
      <c r="C11" s="68" t="n">
        <v>0</v>
      </c>
      <c r="D11" s="67"/>
      <c r="E11" s="68" t="n">
        <v>20</v>
      </c>
      <c r="F11" s="67"/>
      <c r="G11" s="67" t="n">
        <v>20</v>
      </c>
      <c r="H11" s="79"/>
      <c r="I11" s="65"/>
      <c r="J11" s="69"/>
      <c r="K11" s="70"/>
      <c r="L11" s="70"/>
    </row>
    <row r="13" customFormat="false" ht="15" hidden="false" customHeight="false" outlineLevel="0" collapsed="false">
      <c r="A13" s="82" t="s">
        <v>146</v>
      </c>
      <c r="B13" s="54" t="n">
        <v>1</v>
      </c>
      <c r="C13" s="54"/>
      <c r="D13" s="54" t="n">
        <v>2</v>
      </c>
      <c r="E13" s="54"/>
      <c r="F13" s="54" t="n">
        <v>3</v>
      </c>
      <c r="G13" s="54"/>
      <c r="H13" s="54" t="n">
        <v>4</v>
      </c>
      <c r="I13" s="54"/>
      <c r="J13" s="54" t="s">
        <v>139</v>
      </c>
      <c r="K13" s="54" t="s">
        <v>140</v>
      </c>
      <c r="L13" s="54" t="s">
        <v>141</v>
      </c>
    </row>
    <row r="14" customFormat="false" ht="15" hidden="false" customHeight="false" outlineLevel="0" collapsed="false">
      <c r="A14" s="55" t="s">
        <v>147</v>
      </c>
      <c r="B14" s="56"/>
      <c r="C14" s="57"/>
      <c r="D14" s="58" t="n">
        <v>186</v>
      </c>
      <c r="E14" s="59" t="n">
        <v>144</v>
      </c>
      <c r="F14" s="58" t="n">
        <v>203</v>
      </c>
      <c r="G14" s="59" t="n">
        <v>174</v>
      </c>
      <c r="H14" s="58" t="n">
        <v>163</v>
      </c>
      <c r="I14" s="59" t="n">
        <v>167</v>
      </c>
      <c r="J14" s="60" t="n">
        <v>597.00002</v>
      </c>
      <c r="K14" s="61" t="n">
        <v>184</v>
      </c>
      <c r="L14" s="62" t="n">
        <v>1</v>
      </c>
    </row>
    <row r="15" customFormat="false" ht="15" hidden="false" customHeight="false" outlineLevel="0" collapsed="false">
      <c r="A15" s="78"/>
      <c r="B15" s="64"/>
      <c r="C15" s="65"/>
      <c r="D15" s="58"/>
      <c r="E15" s="66" t="n">
        <v>20</v>
      </c>
      <c r="F15" s="67"/>
      <c r="G15" s="68" t="n">
        <v>25</v>
      </c>
      <c r="H15" s="67"/>
      <c r="I15" s="68" t="n">
        <v>0</v>
      </c>
      <c r="J15" s="69" t="n">
        <v>0</v>
      </c>
      <c r="K15" s="70"/>
      <c r="L15" s="70"/>
    </row>
    <row r="16" customFormat="false" ht="15" hidden="false" customHeight="false" outlineLevel="0" collapsed="false">
      <c r="A16" s="80" t="s">
        <v>148</v>
      </c>
      <c r="B16" s="58" t="n">
        <v>144</v>
      </c>
      <c r="C16" s="72" t="n">
        <v>186</v>
      </c>
      <c r="D16" s="73"/>
      <c r="E16" s="74"/>
      <c r="F16" s="58" t="n">
        <v>178</v>
      </c>
      <c r="G16" s="59" t="n">
        <v>168</v>
      </c>
      <c r="H16" s="58" t="n">
        <v>174</v>
      </c>
      <c r="I16" s="59" t="n">
        <v>171</v>
      </c>
      <c r="J16" s="75" t="n">
        <v>536.00003</v>
      </c>
      <c r="K16" s="76" t="n">
        <v>165.333333333333</v>
      </c>
      <c r="L16" s="77" t="n">
        <v>3</v>
      </c>
    </row>
    <row r="17" customFormat="false" ht="15" hidden="false" customHeight="false" outlineLevel="0" collapsed="false">
      <c r="A17" s="78"/>
      <c r="B17" s="67"/>
      <c r="C17" s="67" t="n">
        <v>0</v>
      </c>
      <c r="D17" s="79"/>
      <c r="E17" s="65"/>
      <c r="F17" s="58"/>
      <c r="G17" s="66" t="n">
        <v>20</v>
      </c>
      <c r="H17" s="67"/>
      <c r="I17" s="68" t="n">
        <v>20</v>
      </c>
      <c r="J17" s="69" t="n">
        <v>0</v>
      </c>
      <c r="K17" s="70"/>
      <c r="L17" s="70"/>
    </row>
    <row r="18" customFormat="false" ht="15" hidden="false" customHeight="false" outlineLevel="0" collapsed="false">
      <c r="A18" s="71" t="s">
        <v>149</v>
      </c>
      <c r="B18" s="58" t="n">
        <v>174</v>
      </c>
      <c r="C18" s="59" t="n">
        <v>203</v>
      </c>
      <c r="D18" s="58" t="n">
        <v>168</v>
      </c>
      <c r="E18" s="72" t="n">
        <v>178</v>
      </c>
      <c r="F18" s="73"/>
      <c r="G18" s="74"/>
      <c r="H18" s="81" t="n">
        <v>196</v>
      </c>
      <c r="I18" s="59" t="n">
        <v>157</v>
      </c>
      <c r="J18" s="75" t="n">
        <v>563.00006</v>
      </c>
      <c r="K18" s="76" t="n">
        <v>179.333333333333</v>
      </c>
      <c r="L18" s="77" t="n">
        <v>2</v>
      </c>
    </row>
    <row r="19" customFormat="false" ht="15" hidden="false" customHeight="false" outlineLevel="0" collapsed="false">
      <c r="A19" s="78"/>
      <c r="B19" s="67"/>
      <c r="C19" s="68" t="n">
        <v>0</v>
      </c>
      <c r="D19" s="67"/>
      <c r="E19" s="67" t="n">
        <v>0</v>
      </c>
      <c r="F19" s="79"/>
      <c r="G19" s="65"/>
      <c r="H19" s="58"/>
      <c r="I19" s="66" t="n">
        <v>25</v>
      </c>
      <c r="J19" s="69" t="n">
        <v>0</v>
      </c>
      <c r="K19" s="70"/>
      <c r="L19" s="70"/>
    </row>
    <row r="20" customFormat="false" ht="15" hidden="false" customHeight="false" outlineLevel="0" collapsed="false">
      <c r="A20" s="80" t="s">
        <v>150</v>
      </c>
      <c r="B20" s="58" t="n">
        <v>167</v>
      </c>
      <c r="C20" s="59" t="n">
        <v>163</v>
      </c>
      <c r="D20" s="58" t="n">
        <v>171</v>
      </c>
      <c r="E20" s="59" t="n">
        <v>174</v>
      </c>
      <c r="F20" s="58" t="n">
        <v>157</v>
      </c>
      <c r="G20" s="72" t="n">
        <v>196</v>
      </c>
      <c r="H20" s="73"/>
      <c r="I20" s="74"/>
      <c r="J20" s="75" t="n">
        <v>515.00007</v>
      </c>
      <c r="K20" s="76" t="n">
        <v>165</v>
      </c>
      <c r="L20" s="77" t="n">
        <v>4</v>
      </c>
    </row>
    <row r="21" customFormat="false" ht="15" hidden="false" customHeight="false" outlineLevel="0" collapsed="false">
      <c r="A21" s="78"/>
      <c r="B21" s="67"/>
      <c r="C21" s="68" t="n">
        <v>20</v>
      </c>
      <c r="D21" s="67"/>
      <c r="E21" s="68" t="n">
        <v>0</v>
      </c>
      <c r="F21" s="67"/>
      <c r="G21" s="67" t="n">
        <v>0</v>
      </c>
      <c r="H21" s="79"/>
      <c r="I21" s="65"/>
      <c r="J21" s="69" t="n">
        <v>0</v>
      </c>
      <c r="K21" s="70"/>
      <c r="L21" s="70"/>
    </row>
    <row r="24" customFormat="false" ht="15" hidden="false" customHeight="false" outlineLevel="0" collapsed="false">
      <c r="A24" s="53" t="s">
        <v>151</v>
      </c>
      <c r="B24" s="54" t="n">
        <v>1</v>
      </c>
      <c r="C24" s="54"/>
      <c r="D24" s="54" t="n">
        <v>2</v>
      </c>
      <c r="E24" s="54"/>
      <c r="F24" s="54" t="n">
        <v>3</v>
      </c>
      <c r="G24" s="54"/>
      <c r="H24" s="54" t="n">
        <v>4</v>
      </c>
      <c r="I24" s="54"/>
      <c r="J24" s="54" t="s">
        <v>139</v>
      </c>
      <c r="K24" s="54" t="s">
        <v>140</v>
      </c>
      <c r="L24" s="54" t="s">
        <v>141</v>
      </c>
    </row>
    <row r="25" customFormat="false" ht="15" hidden="false" customHeight="false" outlineLevel="0" collapsed="false">
      <c r="A25" s="83" t="s">
        <v>142</v>
      </c>
      <c r="B25" s="56"/>
      <c r="C25" s="57"/>
      <c r="D25" s="58" t="n">
        <v>170</v>
      </c>
      <c r="E25" s="59" t="n">
        <v>203</v>
      </c>
      <c r="F25" s="58" t="n">
        <v>192</v>
      </c>
      <c r="G25" s="59" t="n">
        <v>189</v>
      </c>
      <c r="H25" s="58" t="n">
        <v>182</v>
      </c>
      <c r="I25" s="59" t="n">
        <v>128</v>
      </c>
      <c r="J25" s="60" t="n">
        <v>589</v>
      </c>
      <c r="K25" s="61" t="n">
        <v>181.333333333333</v>
      </c>
      <c r="L25" s="62" t="n">
        <v>2</v>
      </c>
    </row>
    <row r="26" customFormat="false" ht="15" hidden="false" customHeight="false" outlineLevel="0" collapsed="false">
      <c r="A26" s="78"/>
      <c r="B26" s="64"/>
      <c r="C26" s="65"/>
      <c r="D26" s="58"/>
      <c r="E26" s="66" t="n">
        <v>0</v>
      </c>
      <c r="F26" s="67"/>
      <c r="G26" s="68" t="n">
        <v>25</v>
      </c>
      <c r="H26" s="67"/>
      <c r="I26" s="68" t="n">
        <v>20</v>
      </c>
      <c r="J26" s="69" t="n">
        <v>0</v>
      </c>
      <c r="K26" s="70"/>
      <c r="L26" s="70"/>
    </row>
    <row r="27" customFormat="false" ht="15" hidden="false" customHeight="false" outlineLevel="0" collapsed="false">
      <c r="A27" s="80" t="s">
        <v>143</v>
      </c>
      <c r="B27" s="58" t="n">
        <v>203</v>
      </c>
      <c r="C27" s="72" t="n">
        <v>170</v>
      </c>
      <c r="D27" s="73"/>
      <c r="E27" s="74"/>
      <c r="F27" s="58" t="n">
        <v>182</v>
      </c>
      <c r="G27" s="59" t="n">
        <v>209</v>
      </c>
      <c r="H27" s="58" t="n">
        <v>143</v>
      </c>
      <c r="I27" s="59" t="n">
        <v>188</v>
      </c>
      <c r="J27" s="75" t="n">
        <v>553</v>
      </c>
      <c r="K27" s="76" t="n">
        <v>176</v>
      </c>
      <c r="L27" s="77" t="n">
        <v>3</v>
      </c>
    </row>
    <row r="28" customFormat="false" ht="15" hidden="false" customHeight="false" outlineLevel="0" collapsed="false">
      <c r="A28" s="78"/>
      <c r="B28" s="67"/>
      <c r="C28" s="67" t="n">
        <v>25</v>
      </c>
      <c r="D28" s="79"/>
      <c r="E28" s="65"/>
      <c r="F28" s="58"/>
      <c r="G28" s="66" t="n">
        <v>0</v>
      </c>
      <c r="H28" s="67"/>
      <c r="I28" s="68" t="n">
        <v>0</v>
      </c>
      <c r="J28" s="69" t="n">
        <v>0</v>
      </c>
      <c r="K28" s="70"/>
      <c r="L28" s="70"/>
    </row>
    <row r="29" customFormat="false" ht="15" hidden="false" customHeight="false" outlineLevel="0" collapsed="false">
      <c r="A29" s="71" t="s">
        <v>147</v>
      </c>
      <c r="B29" s="58" t="n">
        <v>189</v>
      </c>
      <c r="C29" s="59" t="n">
        <v>192</v>
      </c>
      <c r="D29" s="58" t="n">
        <v>209</v>
      </c>
      <c r="E29" s="72" t="n">
        <v>182</v>
      </c>
      <c r="F29" s="73"/>
      <c r="G29" s="74"/>
      <c r="H29" s="81" t="n">
        <v>203</v>
      </c>
      <c r="I29" s="59" t="n">
        <v>174</v>
      </c>
      <c r="J29" s="75" t="n">
        <v>651</v>
      </c>
      <c r="K29" s="76" t="n">
        <v>200.333333333333</v>
      </c>
      <c r="L29" s="84" t="n">
        <v>1</v>
      </c>
    </row>
    <row r="30" customFormat="false" ht="15" hidden="false" customHeight="false" outlineLevel="0" collapsed="false">
      <c r="A30" s="78"/>
      <c r="B30" s="67"/>
      <c r="C30" s="68" t="n">
        <v>0</v>
      </c>
      <c r="D30" s="67"/>
      <c r="E30" s="67" t="n">
        <v>25</v>
      </c>
      <c r="F30" s="79"/>
      <c r="G30" s="65"/>
      <c r="H30" s="58"/>
      <c r="I30" s="66" t="n">
        <v>25</v>
      </c>
      <c r="J30" s="69" t="n">
        <v>0</v>
      </c>
      <c r="K30" s="70"/>
      <c r="L30" s="70"/>
    </row>
    <row r="31" customFormat="false" ht="15" hidden="false" customHeight="false" outlineLevel="0" collapsed="false">
      <c r="A31" s="80" t="s">
        <v>149</v>
      </c>
      <c r="B31" s="58" t="n">
        <v>128</v>
      </c>
      <c r="C31" s="59" t="n">
        <v>182</v>
      </c>
      <c r="D31" s="58" t="n">
        <v>188</v>
      </c>
      <c r="E31" s="59" t="n">
        <v>143</v>
      </c>
      <c r="F31" s="58" t="n">
        <v>174</v>
      </c>
      <c r="G31" s="72" t="n">
        <v>203</v>
      </c>
      <c r="H31" s="73"/>
      <c r="I31" s="74"/>
      <c r="J31" s="75" t="n">
        <v>510</v>
      </c>
      <c r="K31" s="76" t="n">
        <v>163.333333333333</v>
      </c>
      <c r="L31" s="77" t="n">
        <v>4</v>
      </c>
    </row>
    <row r="32" customFormat="false" ht="15" hidden="false" customHeight="false" outlineLevel="0" collapsed="false">
      <c r="A32" s="78"/>
      <c r="B32" s="67"/>
      <c r="C32" s="68" t="n">
        <v>0</v>
      </c>
      <c r="D32" s="67"/>
      <c r="E32" s="68" t="n">
        <v>20</v>
      </c>
      <c r="F32" s="67"/>
      <c r="G32" s="67" t="n">
        <v>0</v>
      </c>
      <c r="H32" s="79"/>
      <c r="I32" s="65"/>
      <c r="J32" s="69" t="n">
        <v>0</v>
      </c>
      <c r="K32" s="70"/>
      <c r="L32" s="70"/>
    </row>
    <row r="34" s="87" customFormat="true" ht="12.75" hidden="false" customHeight="false" outlineLevel="0" collapsed="false">
      <c r="A34" s="85" t="s">
        <v>152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</row>
  </sheetData>
  <mergeCells count="13">
    <mergeCell ref="A1:L1"/>
    <mergeCell ref="B3:C3"/>
    <mergeCell ref="D3:E3"/>
    <mergeCell ref="F3:G3"/>
    <mergeCell ref="H3:I3"/>
    <mergeCell ref="B13:C13"/>
    <mergeCell ref="D13:E13"/>
    <mergeCell ref="F13:G13"/>
    <mergeCell ref="H13:I13"/>
    <mergeCell ref="B24:C24"/>
    <mergeCell ref="D24:E24"/>
    <mergeCell ref="F24:G24"/>
    <mergeCell ref="H24:I24"/>
  </mergeCells>
  <conditionalFormatting sqref="B4:B11 F4:F11 D4:D11 H4:H11">
    <cfRule type="cellIs" priority="2" operator="greaterThanOrEqual" aboveAverage="0" equalAverage="0" bottom="0" percent="0" rank="0" text="" dxfId="25">
      <formula>250</formula>
    </cfRule>
    <cfRule type="cellIs" priority="3" operator="greaterThanOrEqual" aboveAverage="0" equalAverage="0" bottom="0" percent="0" rank="0" text="" dxfId="26">
      <formula>200</formula>
    </cfRule>
  </conditionalFormatting>
  <conditionalFormatting sqref="K4:L11">
    <cfRule type="cellIs" priority="4" operator="greaterThanOrEqual" aboveAverage="0" equalAverage="0" bottom="0" percent="0" rank="0" text="" dxfId="27">
      <formula>190</formula>
    </cfRule>
    <cfRule type="cellIs" priority="5" operator="greaterThanOrEqual" aboveAverage="0" equalAverage="0" bottom="0" percent="0" rank="0" text="" dxfId="28">
      <formula>200</formula>
    </cfRule>
  </conditionalFormatting>
  <conditionalFormatting sqref="B14:B21 F14:F21 D14:D21 H14:H21">
    <cfRule type="cellIs" priority="6" operator="greaterThanOrEqual" aboveAverage="0" equalAverage="0" bottom="0" percent="0" rank="0" text="" dxfId="29">
      <formula>250</formula>
    </cfRule>
    <cfRule type="cellIs" priority="7" operator="greaterThanOrEqual" aboveAverage="0" equalAverage="0" bottom="0" percent="0" rank="0" text="" dxfId="30">
      <formula>200</formula>
    </cfRule>
  </conditionalFormatting>
  <conditionalFormatting sqref="K14:L21">
    <cfRule type="cellIs" priority="8" operator="greaterThanOrEqual" aboveAverage="0" equalAverage="0" bottom="0" percent="0" rank="0" text="" dxfId="31">
      <formula>190</formula>
    </cfRule>
    <cfRule type="cellIs" priority="9" operator="greaterThanOrEqual" aboveAverage="0" equalAverage="0" bottom="0" percent="0" rank="0" text="" dxfId="32">
      <formula>200</formula>
    </cfRule>
  </conditionalFormatting>
  <conditionalFormatting sqref="B25:B32 F25:F32 D25:D32 H25:H32">
    <cfRule type="cellIs" priority="10" operator="greaterThanOrEqual" aboveAverage="0" equalAverage="0" bottom="0" percent="0" rank="0" text="" dxfId="33">
      <formula>250</formula>
    </cfRule>
    <cfRule type="cellIs" priority="11" operator="greaterThanOrEqual" aboveAverage="0" equalAverage="0" bottom="0" percent="0" rank="0" text="" dxfId="34">
      <formula>200</formula>
    </cfRule>
  </conditionalFormatting>
  <conditionalFormatting sqref="K25:L32">
    <cfRule type="cellIs" priority="12" operator="greaterThanOrEqual" aboveAverage="0" equalAverage="0" bottom="0" percent="0" rank="0" text="" dxfId="35">
      <formula>190</formula>
    </cfRule>
    <cfRule type="cellIs" priority="13" operator="greaterThanOrEqual" aboveAverage="0" equalAverage="0" bottom="0" percent="0" rank="0" text="" dxfId="36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3.56"/>
    <col collapsed="false" customWidth="true" hidden="false" outlineLevel="0" max="2" min="2" style="89" width="3.42"/>
    <col collapsed="false" customWidth="true" hidden="false" outlineLevel="0" max="3" min="3" style="90" width="16.56"/>
    <col collapsed="false" customWidth="true" hidden="false" outlineLevel="0" max="4" min="4" style="2" width="3.7"/>
    <col collapsed="false" customWidth="true" hidden="false" outlineLevel="0" max="5" min="5" style="3" width="16.84"/>
    <col collapsed="false" customWidth="true" hidden="false" outlineLevel="0" max="6" min="6" style="3" width="3.7"/>
    <col collapsed="false" customWidth="true" hidden="false" outlineLevel="0" max="7" min="7" style="3" width="15.7"/>
    <col collapsed="false" customWidth="true" hidden="false" outlineLevel="0" max="8" min="8" style="3" width="3.7"/>
    <col collapsed="false" customWidth="true" hidden="false" outlineLevel="0" max="9" min="9" style="3" width="15.7"/>
    <col collapsed="false" customWidth="true" hidden="false" outlineLevel="0" max="10" min="10" style="3" width="3.7"/>
    <col collapsed="false" customWidth="true" hidden="false" outlineLevel="0" max="11" min="11" style="3" width="15.13"/>
  </cols>
  <sheetData>
    <row r="1" customFormat="false" ht="15" hidden="false" customHeight="false" outlineLevel="0" collapsed="false">
      <c r="A1" s="88" t="s">
        <v>153</v>
      </c>
    </row>
    <row r="2" customFormat="false" ht="15" hidden="false" customHeight="false" outlineLevel="0" collapsed="false">
      <c r="B2" s="89" t="n">
        <v>1</v>
      </c>
      <c r="C2" s="91" t="s">
        <v>154</v>
      </c>
      <c r="D2" s="92" t="n">
        <v>212</v>
      </c>
    </row>
    <row r="3" customFormat="false" ht="15" hidden="false" customHeight="false" outlineLevel="0" collapsed="false">
      <c r="A3" s="88" t="n">
        <v>1</v>
      </c>
      <c r="C3" s="93" t="s">
        <v>155</v>
      </c>
      <c r="D3" s="94"/>
      <c r="E3" s="3" t="s">
        <v>154</v>
      </c>
      <c r="F3" s="95" t="n">
        <v>122</v>
      </c>
    </row>
    <row r="4" customFormat="false" ht="15" hidden="false" customHeight="false" outlineLevel="0" collapsed="false">
      <c r="C4" s="96" t="s">
        <v>156</v>
      </c>
      <c r="D4" s="97"/>
      <c r="E4" s="98" t="s">
        <v>155</v>
      </c>
      <c r="F4" s="99"/>
    </row>
    <row r="5" customFormat="false" ht="15" hidden="false" customHeight="false" outlineLevel="0" collapsed="false">
      <c r="B5" s="89" t="n">
        <v>16</v>
      </c>
      <c r="C5" s="90" t="s">
        <v>157</v>
      </c>
      <c r="D5" s="100" t="n">
        <v>156</v>
      </c>
      <c r="E5" s="101" t="s">
        <v>158</v>
      </c>
      <c r="F5" s="102"/>
      <c r="G5" s="20" t="s">
        <v>159</v>
      </c>
      <c r="H5" s="95" t="n">
        <v>165</v>
      </c>
    </row>
    <row r="6" customFormat="false" ht="15" hidden="false" customHeight="false" outlineLevel="0" collapsed="false">
      <c r="D6" s="23"/>
      <c r="E6" s="101"/>
      <c r="F6" s="101"/>
      <c r="G6" s="98" t="s">
        <v>160</v>
      </c>
      <c r="H6" s="99"/>
    </row>
    <row r="7" customFormat="false" ht="15" hidden="false" customHeight="false" outlineLevel="0" collapsed="false">
      <c r="B7" s="89" t="n">
        <v>9</v>
      </c>
      <c r="C7" s="91" t="s">
        <v>161</v>
      </c>
      <c r="D7" s="100" t="n">
        <v>149</v>
      </c>
      <c r="E7" s="101"/>
      <c r="F7" s="101"/>
      <c r="G7" s="103" t="s">
        <v>162</v>
      </c>
      <c r="H7" s="102"/>
    </row>
    <row r="8" customFormat="false" ht="15" hidden="false" customHeight="false" outlineLevel="0" collapsed="false">
      <c r="A8" s="88" t="n">
        <v>8</v>
      </c>
      <c r="C8" s="93" t="s">
        <v>163</v>
      </c>
      <c r="D8" s="104"/>
      <c r="E8" s="105" t="s">
        <v>159</v>
      </c>
      <c r="F8" s="106" t="n">
        <v>177</v>
      </c>
      <c r="G8" s="103"/>
      <c r="H8" s="102"/>
    </row>
    <row r="9" customFormat="false" ht="15" hidden="false" customHeight="false" outlineLevel="0" collapsed="false">
      <c r="C9" s="96" t="s">
        <v>159</v>
      </c>
      <c r="D9" s="107"/>
      <c r="E9" s="3" t="s">
        <v>160</v>
      </c>
      <c r="F9" s="39"/>
      <c r="G9" s="101"/>
      <c r="H9" s="102"/>
      <c r="I9" s="20" t="s">
        <v>159</v>
      </c>
      <c r="J9" s="95" t="n">
        <v>158</v>
      </c>
    </row>
    <row r="10" customFormat="false" ht="15" hidden="false" customHeight="false" outlineLevel="0" collapsed="false">
      <c r="B10" s="89" t="n">
        <v>8</v>
      </c>
      <c r="C10" s="90" t="s">
        <v>160</v>
      </c>
      <c r="D10" s="100" t="n">
        <v>165</v>
      </c>
      <c r="E10" s="3" t="s">
        <v>164</v>
      </c>
      <c r="G10" s="101"/>
      <c r="H10" s="101"/>
      <c r="I10" s="98" t="s">
        <v>160</v>
      </c>
      <c r="J10" s="99"/>
    </row>
    <row r="11" customFormat="false" ht="15" hidden="false" customHeight="false" outlineLevel="0" collapsed="false">
      <c r="D11" s="23"/>
      <c r="G11" s="101"/>
      <c r="H11" s="101"/>
      <c r="I11" s="103" t="s">
        <v>165</v>
      </c>
      <c r="J11" s="102"/>
    </row>
    <row r="12" customFormat="false" ht="15" hidden="false" customHeight="false" outlineLevel="0" collapsed="false">
      <c r="B12" s="89" t="n">
        <v>5</v>
      </c>
      <c r="C12" s="91" t="s">
        <v>166</v>
      </c>
      <c r="D12" s="100" t="n">
        <v>196</v>
      </c>
      <c r="G12" s="101"/>
      <c r="H12" s="101"/>
      <c r="I12" s="103"/>
      <c r="J12" s="102"/>
    </row>
    <row r="13" customFormat="false" ht="15" hidden="false" customHeight="false" outlineLevel="0" collapsed="false">
      <c r="A13" s="88" t="n">
        <v>5</v>
      </c>
      <c r="C13" s="93" t="s">
        <v>167</v>
      </c>
      <c r="D13" s="108"/>
      <c r="E13" s="3" t="s">
        <v>166</v>
      </c>
      <c r="F13" s="95" t="n">
        <v>168</v>
      </c>
      <c r="G13" s="101"/>
      <c r="H13" s="101"/>
      <c r="I13" s="103"/>
      <c r="J13" s="102"/>
    </row>
    <row r="14" customFormat="false" ht="15" hidden="false" customHeight="false" outlineLevel="0" collapsed="false">
      <c r="C14" s="96" t="s">
        <v>168</v>
      </c>
      <c r="D14" s="109"/>
      <c r="E14" s="110" t="s">
        <v>167</v>
      </c>
      <c r="F14" s="110"/>
      <c r="G14" s="103"/>
      <c r="H14" s="101"/>
      <c r="I14" s="103"/>
      <c r="J14" s="102"/>
    </row>
    <row r="15" customFormat="false" ht="15" hidden="false" customHeight="false" outlineLevel="0" collapsed="false">
      <c r="B15" s="89" t="n">
        <v>12</v>
      </c>
      <c r="C15" s="90" t="s">
        <v>167</v>
      </c>
      <c r="D15" s="100" t="n">
        <v>120</v>
      </c>
      <c r="E15" s="101" t="s">
        <v>169</v>
      </c>
      <c r="F15" s="101"/>
      <c r="G15" s="111" t="s">
        <v>170</v>
      </c>
      <c r="H15" s="112" t="n">
        <v>148</v>
      </c>
      <c r="I15" s="103"/>
      <c r="J15" s="102"/>
    </row>
    <row r="16" customFormat="false" ht="15" hidden="false" customHeight="false" outlineLevel="0" collapsed="false">
      <c r="E16" s="101"/>
      <c r="F16" s="102"/>
      <c r="G16" s="3" t="s">
        <v>160</v>
      </c>
      <c r="I16" s="101"/>
      <c r="J16" s="102"/>
    </row>
    <row r="17" customFormat="false" ht="15" hidden="false" customHeight="false" outlineLevel="0" collapsed="false">
      <c r="B17" s="89" t="n">
        <v>13</v>
      </c>
      <c r="C17" s="91" t="s">
        <v>171</v>
      </c>
      <c r="D17" s="100" t="n">
        <v>179</v>
      </c>
      <c r="E17" s="101"/>
      <c r="F17" s="102"/>
      <c r="G17" s="3" t="s">
        <v>172</v>
      </c>
      <c r="I17" s="101"/>
      <c r="J17" s="102"/>
    </row>
    <row r="18" customFormat="false" ht="15" hidden="false" customHeight="false" outlineLevel="0" collapsed="false">
      <c r="A18" s="88" t="n">
        <v>4</v>
      </c>
      <c r="C18" s="93" t="s">
        <v>157</v>
      </c>
      <c r="D18" s="108"/>
      <c r="E18" s="105" t="s">
        <v>170</v>
      </c>
      <c r="F18" s="106" t="n">
        <v>175</v>
      </c>
      <c r="I18" s="113" t="s">
        <v>173</v>
      </c>
      <c r="J18" s="102"/>
      <c r="K18" s="114" t="s">
        <v>159</v>
      </c>
    </row>
    <row r="19" customFormat="false" ht="15" hidden="false" customHeight="false" outlineLevel="0" collapsed="false">
      <c r="C19" s="96" t="s">
        <v>170</v>
      </c>
      <c r="D19" s="109"/>
      <c r="E19" s="3" t="s">
        <v>160</v>
      </c>
      <c r="F19" s="39"/>
      <c r="I19" s="101"/>
      <c r="J19" s="102"/>
      <c r="K19" s="3" t="s">
        <v>160</v>
      </c>
    </row>
    <row r="20" customFormat="false" ht="15" hidden="false" customHeight="false" outlineLevel="0" collapsed="false">
      <c r="B20" s="89" t="n">
        <v>4</v>
      </c>
      <c r="C20" s="90" t="s">
        <v>160</v>
      </c>
      <c r="D20" s="115" t="n">
        <v>182</v>
      </c>
      <c r="E20" s="3" t="s">
        <v>174</v>
      </c>
      <c r="I20" s="101"/>
      <c r="J20" s="102"/>
      <c r="K20" s="3" t="s">
        <v>175</v>
      </c>
    </row>
    <row r="21" customFormat="false" ht="15" hidden="false" customHeight="false" outlineLevel="0" collapsed="false">
      <c r="I21" s="101"/>
      <c r="J21" s="102"/>
    </row>
    <row r="22" customFormat="false" ht="15" hidden="false" customHeight="false" outlineLevel="0" collapsed="false">
      <c r="B22" s="89" t="n">
        <v>3</v>
      </c>
      <c r="C22" s="91" t="s">
        <v>176</v>
      </c>
      <c r="D22" s="100" t="n">
        <v>149</v>
      </c>
      <c r="I22" s="101"/>
      <c r="J22" s="102"/>
    </row>
    <row r="23" customFormat="false" ht="15" hidden="false" customHeight="false" outlineLevel="0" collapsed="false">
      <c r="A23" s="88" t="n">
        <v>3</v>
      </c>
      <c r="C23" s="93" t="s">
        <v>177</v>
      </c>
      <c r="D23" s="108"/>
      <c r="E23" s="3" t="s">
        <v>178</v>
      </c>
      <c r="F23" s="95" t="n">
        <v>164</v>
      </c>
      <c r="I23" s="101"/>
      <c r="J23" s="102"/>
    </row>
    <row r="24" customFormat="false" ht="15" hidden="false" customHeight="false" outlineLevel="0" collapsed="false">
      <c r="C24" s="96" t="s">
        <v>178</v>
      </c>
      <c r="D24" s="116"/>
      <c r="E24" s="98" t="s">
        <v>179</v>
      </c>
      <c r="F24" s="99"/>
      <c r="I24" s="101"/>
      <c r="J24" s="102"/>
    </row>
    <row r="25" customFormat="false" ht="15" hidden="false" customHeight="false" outlineLevel="0" collapsed="false">
      <c r="B25" s="89" t="n">
        <v>14</v>
      </c>
      <c r="C25" s="90" t="s">
        <v>179</v>
      </c>
      <c r="D25" s="115" t="n">
        <v>175</v>
      </c>
      <c r="E25" s="101" t="s">
        <v>180</v>
      </c>
      <c r="F25" s="102"/>
      <c r="G25" s="3" t="s">
        <v>181</v>
      </c>
      <c r="H25" s="95" t="n">
        <v>158</v>
      </c>
      <c r="I25" s="101"/>
      <c r="J25" s="102"/>
    </row>
    <row r="26" customFormat="false" ht="15" hidden="false" customHeight="false" outlineLevel="0" collapsed="false">
      <c r="D26" s="19"/>
      <c r="E26" s="101"/>
      <c r="F26" s="101"/>
      <c r="G26" s="98" t="s">
        <v>182</v>
      </c>
      <c r="H26" s="110"/>
      <c r="I26" s="103"/>
      <c r="J26" s="102"/>
    </row>
    <row r="27" customFormat="false" ht="15" hidden="false" customHeight="false" outlineLevel="0" collapsed="false">
      <c r="B27" s="117" t="n">
        <v>11</v>
      </c>
      <c r="C27" s="118" t="s">
        <v>183</v>
      </c>
      <c r="D27" s="115" t="n">
        <v>181</v>
      </c>
      <c r="E27" s="101"/>
      <c r="F27" s="101"/>
      <c r="G27" s="103" t="s">
        <v>184</v>
      </c>
      <c r="H27" s="101"/>
      <c r="I27" s="103"/>
      <c r="J27" s="102"/>
    </row>
    <row r="28" customFormat="false" ht="15" hidden="false" customHeight="false" outlineLevel="0" collapsed="false">
      <c r="A28" s="88" t="n">
        <v>6</v>
      </c>
      <c r="C28" s="93" t="s">
        <v>155</v>
      </c>
      <c r="D28" s="119"/>
      <c r="E28" s="105" t="s">
        <v>181</v>
      </c>
      <c r="F28" s="112" t="n">
        <v>141</v>
      </c>
      <c r="G28" s="103"/>
      <c r="H28" s="101"/>
      <c r="I28" s="103"/>
      <c r="J28" s="102"/>
    </row>
    <row r="29" customFormat="false" ht="15" hidden="false" customHeight="false" outlineLevel="0" collapsed="false">
      <c r="C29" s="96" t="s">
        <v>181</v>
      </c>
      <c r="D29" s="109"/>
      <c r="E29" s="3" t="s">
        <v>182</v>
      </c>
      <c r="G29" s="101"/>
      <c r="H29" s="101"/>
      <c r="I29" s="105" t="s">
        <v>185</v>
      </c>
      <c r="J29" s="106" t="n">
        <v>146</v>
      </c>
    </row>
    <row r="30" customFormat="false" ht="15" hidden="false" customHeight="false" outlineLevel="0" collapsed="false">
      <c r="B30" s="89" t="n">
        <v>6</v>
      </c>
      <c r="C30" s="90" t="s">
        <v>182</v>
      </c>
      <c r="D30" s="100" t="n">
        <v>184</v>
      </c>
      <c r="E30" s="3" t="s">
        <v>186</v>
      </c>
      <c r="G30" s="101"/>
      <c r="H30" s="102"/>
      <c r="I30" s="3" t="s">
        <v>160</v>
      </c>
    </row>
    <row r="31" customFormat="false" ht="15" hidden="false" customHeight="false" outlineLevel="0" collapsed="false">
      <c r="G31" s="101"/>
      <c r="H31" s="102"/>
      <c r="I31" s="3" t="s">
        <v>187</v>
      </c>
    </row>
    <row r="32" customFormat="false" ht="15" hidden="false" customHeight="false" outlineLevel="0" collapsed="false">
      <c r="B32" s="89" t="n">
        <v>7</v>
      </c>
      <c r="C32" s="91" t="s">
        <v>185</v>
      </c>
      <c r="D32" s="115" t="n">
        <v>164</v>
      </c>
      <c r="G32" s="101"/>
      <c r="H32" s="102"/>
    </row>
    <row r="33" customFormat="false" ht="15" hidden="false" customHeight="false" outlineLevel="0" collapsed="false">
      <c r="A33" s="88" t="n">
        <v>7</v>
      </c>
      <c r="C33" s="93" t="s">
        <v>160</v>
      </c>
      <c r="D33" s="120"/>
      <c r="E33" s="20" t="s">
        <v>185</v>
      </c>
      <c r="F33" s="95" t="n">
        <v>197</v>
      </c>
      <c r="G33" s="101"/>
      <c r="H33" s="102"/>
    </row>
    <row r="34" customFormat="false" ht="15" hidden="false" customHeight="false" outlineLevel="0" collapsed="false">
      <c r="C34" s="96" t="s">
        <v>188</v>
      </c>
      <c r="D34" s="116"/>
      <c r="E34" s="98" t="s">
        <v>160</v>
      </c>
      <c r="F34" s="110"/>
      <c r="G34" s="103"/>
      <c r="H34" s="102"/>
    </row>
    <row r="35" customFormat="false" ht="15" hidden="false" customHeight="false" outlineLevel="0" collapsed="false">
      <c r="B35" s="89" t="n">
        <v>10</v>
      </c>
      <c r="C35" s="90" t="s">
        <v>163</v>
      </c>
      <c r="D35" s="100" t="n">
        <v>157</v>
      </c>
      <c r="E35" s="101" t="s">
        <v>189</v>
      </c>
      <c r="F35" s="101"/>
      <c r="G35" s="105" t="s">
        <v>185</v>
      </c>
      <c r="H35" s="121" t="n">
        <v>247</v>
      </c>
    </row>
    <row r="36" customFormat="false" ht="15" hidden="false" customHeight="false" outlineLevel="0" collapsed="false">
      <c r="E36" s="101"/>
      <c r="F36" s="102"/>
      <c r="G36" s="3" t="s">
        <v>160</v>
      </c>
      <c r="I36" s="20" t="s">
        <v>170</v>
      </c>
      <c r="J36" s="95" t="n">
        <v>190</v>
      </c>
    </row>
    <row r="37" customFormat="false" ht="15" hidden="false" customHeight="false" outlineLevel="0" collapsed="false">
      <c r="B37" s="89" t="n">
        <v>15</v>
      </c>
      <c r="C37" s="91" t="s">
        <v>190</v>
      </c>
      <c r="D37" s="100" t="n">
        <v>119</v>
      </c>
      <c r="E37" s="101"/>
      <c r="F37" s="102"/>
      <c r="G37" s="3" t="s">
        <v>191</v>
      </c>
      <c r="H37" s="101"/>
      <c r="I37" s="110" t="s">
        <v>192</v>
      </c>
      <c r="J37" s="99"/>
    </row>
    <row r="38" customFormat="false" ht="15" hidden="false" customHeight="false" outlineLevel="0" collapsed="false">
      <c r="A38" s="88" t="n">
        <v>2</v>
      </c>
      <c r="C38" s="93" t="s">
        <v>160</v>
      </c>
      <c r="D38" s="122"/>
      <c r="E38" s="111" t="s">
        <v>193</v>
      </c>
      <c r="F38" s="106" t="n">
        <v>148</v>
      </c>
      <c r="H38" s="101"/>
      <c r="I38" s="123" t="s">
        <v>194</v>
      </c>
      <c r="J38" s="102"/>
    </row>
    <row r="39" customFormat="false" ht="15" hidden="false" customHeight="false" outlineLevel="0" collapsed="false">
      <c r="C39" s="96" t="s">
        <v>193</v>
      </c>
      <c r="D39" s="109"/>
      <c r="E39" s="3" t="s">
        <v>195</v>
      </c>
      <c r="H39" s="101"/>
      <c r="I39" s="124" t="s">
        <v>181</v>
      </c>
      <c r="J39" s="106" t="n">
        <v>150</v>
      </c>
    </row>
    <row r="40" customFormat="false" ht="15" hidden="false" customHeight="false" outlineLevel="0" collapsed="false">
      <c r="B40" s="89" t="n">
        <v>2</v>
      </c>
      <c r="C40" s="90" t="s">
        <v>195</v>
      </c>
      <c r="D40" s="115" t="n">
        <v>160</v>
      </c>
      <c r="E40" s="3" t="s">
        <v>196</v>
      </c>
      <c r="I40" s="3" t="s">
        <v>182</v>
      </c>
    </row>
    <row r="42" s="126" customFormat="true" ht="12.75" hidden="false" customHeight="false" outlineLevel="0" collapsed="false">
      <c r="A42" s="7" t="s">
        <v>197</v>
      </c>
      <c r="B42" s="7"/>
      <c r="C42" s="7"/>
      <c r="D42" s="7"/>
      <c r="E42" s="7"/>
      <c r="F42" s="7"/>
      <c r="G42" s="7"/>
      <c r="H42" s="7"/>
      <c r="I42" s="7"/>
      <c r="J42" s="125"/>
      <c r="K42" s="125"/>
    </row>
    <row r="44" customFormat="false" ht="15" hidden="false" customHeight="false" outlineLevel="0" collapsed="false">
      <c r="F44" s="2"/>
      <c r="H44" s="2"/>
      <c r="J44" s="2"/>
    </row>
  </sheetData>
  <mergeCells count="1">
    <mergeCell ref="A42:I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X27" activeCellId="0" sqref="X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28"/>
    <col collapsed="false" customWidth="true" hidden="false" outlineLevel="0" max="18" min="3" style="3" width="3.56"/>
    <col collapsed="false" customWidth="true" hidden="false" outlineLevel="0" max="19" min="19" style="3" width="4.41"/>
    <col collapsed="false" customWidth="true" hidden="false" outlineLevel="0" max="20" min="20" style="3" width="5.71"/>
    <col collapsed="false" customWidth="true" hidden="false" outlineLevel="0" max="21" min="21" style="3" width="4.41"/>
    <col collapsed="false" customWidth="true" hidden="false" outlineLevel="0" max="22" min="22" style="2" width="2.99"/>
  </cols>
  <sheetData>
    <row r="1" customFormat="false" ht="15" hidden="false" customHeight="false" outlineLevel="0" collapsed="false">
      <c r="A1" s="127" t="s">
        <v>19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</row>
    <row r="2" customFormat="false" ht="15" hidden="false" customHeight="false" outlineLevel="0" collapsed="false">
      <c r="A2" s="128" t="s">
        <v>138</v>
      </c>
      <c r="B2" s="128"/>
    </row>
    <row r="3" customFormat="false" ht="15" hidden="false" customHeight="false" outlineLevel="0" collapsed="false">
      <c r="A3" s="129"/>
      <c r="B3" s="130" t="s">
        <v>199</v>
      </c>
      <c r="C3" s="131" t="n">
        <v>1</v>
      </c>
      <c r="D3" s="131"/>
      <c r="E3" s="132" t="n">
        <v>2</v>
      </c>
      <c r="F3" s="132"/>
      <c r="G3" s="132" t="n">
        <v>3</v>
      </c>
      <c r="H3" s="132"/>
      <c r="I3" s="132" t="n">
        <v>4</v>
      </c>
      <c r="J3" s="132"/>
      <c r="K3" s="132" t="n">
        <v>5</v>
      </c>
      <c r="L3" s="132"/>
      <c r="M3" s="132" t="n">
        <v>6</v>
      </c>
      <c r="N3" s="132"/>
      <c r="O3" s="132" t="n">
        <v>7</v>
      </c>
      <c r="P3" s="132"/>
      <c r="Q3" s="132" t="n">
        <v>8</v>
      </c>
      <c r="R3" s="132"/>
      <c r="S3" s="131" t="s">
        <v>139</v>
      </c>
      <c r="T3" s="131" t="s">
        <v>140</v>
      </c>
      <c r="U3" s="131" t="s">
        <v>141</v>
      </c>
      <c r="V3" s="133"/>
    </row>
    <row r="4" customFormat="false" ht="15" hidden="false" customHeight="false" outlineLevel="0" collapsed="false">
      <c r="A4" s="134" t="n">
        <v>1</v>
      </c>
      <c r="B4" s="135" t="s">
        <v>200</v>
      </c>
      <c r="C4" s="136"/>
      <c r="D4" s="137"/>
      <c r="E4" s="138" t="n">
        <v>204</v>
      </c>
      <c r="F4" s="139" t="n">
        <v>168</v>
      </c>
      <c r="G4" s="140" t="n">
        <v>200</v>
      </c>
      <c r="H4" s="139" t="n">
        <v>181</v>
      </c>
      <c r="I4" s="140" t="n">
        <v>173</v>
      </c>
      <c r="J4" s="139" t="n">
        <v>211</v>
      </c>
      <c r="K4" s="140" t="n">
        <v>153</v>
      </c>
      <c r="L4" s="139" t="n">
        <v>124</v>
      </c>
      <c r="M4" s="140" t="n">
        <v>154</v>
      </c>
      <c r="N4" s="139" t="n">
        <v>171</v>
      </c>
      <c r="O4" s="140" t="n">
        <v>181</v>
      </c>
      <c r="P4" s="139" t="n">
        <v>160</v>
      </c>
      <c r="Q4" s="140" t="n">
        <v>202</v>
      </c>
      <c r="R4" s="141" t="n">
        <v>200</v>
      </c>
      <c r="S4" s="142" t="n">
        <v>1382.00001</v>
      </c>
      <c r="T4" s="143" t="n">
        <v>181</v>
      </c>
      <c r="U4" s="144" t="n">
        <v>3</v>
      </c>
      <c r="V4" s="133" t="n">
        <v>1</v>
      </c>
      <c r="X4" s="0" t="n">
        <f aca="false">SUM(C4+E4+G4+I4+K4+M4+O4+Q4)</f>
        <v>1267</v>
      </c>
    </row>
    <row r="5" customFormat="false" ht="15" hidden="false" customHeight="false" outlineLevel="0" collapsed="false">
      <c r="A5" s="145"/>
      <c r="B5" s="146" t="s">
        <v>201</v>
      </c>
      <c r="C5" s="147"/>
      <c r="D5" s="148"/>
      <c r="E5" s="149"/>
      <c r="F5" s="150" t="n">
        <v>25</v>
      </c>
      <c r="G5" s="149"/>
      <c r="H5" s="150" t="n">
        <v>25</v>
      </c>
      <c r="I5" s="149"/>
      <c r="J5" s="150" t="n">
        <v>0</v>
      </c>
      <c r="K5" s="149"/>
      <c r="L5" s="150" t="n">
        <v>20</v>
      </c>
      <c r="M5" s="149"/>
      <c r="N5" s="150" t="n">
        <v>0</v>
      </c>
      <c r="O5" s="149"/>
      <c r="P5" s="150" t="n">
        <v>20</v>
      </c>
      <c r="Q5" s="149"/>
      <c r="R5" s="150" t="n">
        <v>25</v>
      </c>
      <c r="S5" s="151" t="n">
        <v>0</v>
      </c>
      <c r="T5" s="152"/>
      <c r="U5" s="152"/>
      <c r="V5" s="133"/>
    </row>
    <row r="6" customFormat="false" ht="15" hidden="false" customHeight="false" outlineLevel="0" collapsed="false">
      <c r="A6" s="134" t="n">
        <v>2</v>
      </c>
      <c r="B6" s="135" t="s">
        <v>202</v>
      </c>
      <c r="C6" s="153" t="n">
        <v>168</v>
      </c>
      <c r="D6" s="154" t="n">
        <v>204</v>
      </c>
      <c r="E6" s="136"/>
      <c r="F6" s="137"/>
      <c r="G6" s="155" t="n">
        <v>171</v>
      </c>
      <c r="H6" s="154" t="n">
        <v>204</v>
      </c>
      <c r="I6" s="155" t="n">
        <v>186</v>
      </c>
      <c r="J6" s="154" t="n">
        <v>179</v>
      </c>
      <c r="K6" s="155" t="n">
        <v>187</v>
      </c>
      <c r="L6" s="154" t="n">
        <v>197</v>
      </c>
      <c r="M6" s="155" t="n">
        <v>172</v>
      </c>
      <c r="N6" s="154" t="n">
        <v>223</v>
      </c>
      <c r="O6" s="155" t="n">
        <v>161</v>
      </c>
      <c r="P6" s="154" t="n">
        <v>166</v>
      </c>
      <c r="Q6" s="156" t="n">
        <v>190</v>
      </c>
      <c r="R6" s="157" t="n">
        <v>177</v>
      </c>
      <c r="S6" s="142" t="n">
        <v>1275.00004</v>
      </c>
      <c r="T6" s="143" t="n">
        <v>176.428571428571</v>
      </c>
      <c r="U6" s="144" t="n">
        <v>7</v>
      </c>
      <c r="V6" s="133" t="n">
        <v>4</v>
      </c>
    </row>
    <row r="7" customFormat="false" ht="15" hidden="false" customHeight="false" outlineLevel="0" collapsed="false">
      <c r="A7" s="145"/>
      <c r="B7" s="146" t="s">
        <v>203</v>
      </c>
      <c r="C7" s="158"/>
      <c r="D7" s="150" t="n">
        <v>0</v>
      </c>
      <c r="E7" s="147"/>
      <c r="F7" s="148"/>
      <c r="G7" s="149"/>
      <c r="H7" s="150" t="n">
        <v>0</v>
      </c>
      <c r="I7" s="149"/>
      <c r="J7" s="150" t="n">
        <v>20</v>
      </c>
      <c r="K7" s="149"/>
      <c r="L7" s="150" t="n">
        <v>0</v>
      </c>
      <c r="M7" s="149"/>
      <c r="N7" s="150" t="n">
        <v>0</v>
      </c>
      <c r="O7" s="149"/>
      <c r="P7" s="150" t="n">
        <v>0</v>
      </c>
      <c r="Q7" s="149"/>
      <c r="R7" s="149" t="n">
        <v>20</v>
      </c>
      <c r="S7" s="151" t="n">
        <v>0</v>
      </c>
      <c r="T7" s="152"/>
      <c r="U7" s="152"/>
      <c r="V7" s="133"/>
    </row>
    <row r="8" customFormat="false" ht="15" hidden="false" customHeight="false" outlineLevel="0" collapsed="false">
      <c r="A8" s="134" t="n">
        <v>3</v>
      </c>
      <c r="B8" s="135" t="s">
        <v>204</v>
      </c>
      <c r="C8" s="153" t="n">
        <v>181</v>
      </c>
      <c r="D8" s="154" t="n">
        <v>200</v>
      </c>
      <c r="E8" s="155" t="n">
        <v>204</v>
      </c>
      <c r="F8" s="154" t="n">
        <v>171</v>
      </c>
      <c r="G8" s="136"/>
      <c r="H8" s="137"/>
      <c r="I8" s="156" t="n">
        <v>159</v>
      </c>
      <c r="J8" s="154" t="n">
        <v>177</v>
      </c>
      <c r="K8" s="156" t="n">
        <v>168</v>
      </c>
      <c r="L8" s="154" t="n">
        <v>191</v>
      </c>
      <c r="M8" s="156" t="n">
        <v>161</v>
      </c>
      <c r="N8" s="154" t="n">
        <v>189</v>
      </c>
      <c r="O8" s="155" t="n">
        <v>177</v>
      </c>
      <c r="P8" s="154" t="n">
        <v>170</v>
      </c>
      <c r="Q8" s="155" t="n">
        <v>182</v>
      </c>
      <c r="R8" s="159" t="n">
        <v>186</v>
      </c>
      <c r="S8" s="142" t="n">
        <v>1277.00005</v>
      </c>
      <c r="T8" s="143" t="n">
        <v>176</v>
      </c>
      <c r="U8" s="144" t="n">
        <v>6</v>
      </c>
      <c r="V8" s="133" t="n">
        <v>5</v>
      </c>
    </row>
    <row r="9" customFormat="false" ht="15" hidden="false" customHeight="false" outlineLevel="0" collapsed="false">
      <c r="A9" s="145"/>
      <c r="B9" s="146" t="s">
        <v>205</v>
      </c>
      <c r="C9" s="158"/>
      <c r="D9" s="150" t="n">
        <v>0</v>
      </c>
      <c r="E9" s="149"/>
      <c r="F9" s="150" t="n">
        <v>25</v>
      </c>
      <c r="G9" s="147"/>
      <c r="H9" s="148"/>
      <c r="I9" s="149"/>
      <c r="J9" s="150" t="n">
        <v>0</v>
      </c>
      <c r="K9" s="149"/>
      <c r="L9" s="150" t="n">
        <v>0</v>
      </c>
      <c r="M9" s="149"/>
      <c r="N9" s="150" t="n">
        <v>0</v>
      </c>
      <c r="O9" s="149"/>
      <c r="P9" s="150" t="n">
        <v>20</v>
      </c>
      <c r="Q9" s="149"/>
      <c r="R9" s="149" t="n">
        <v>0</v>
      </c>
      <c r="S9" s="151" t="n">
        <v>0</v>
      </c>
      <c r="T9" s="152"/>
      <c r="U9" s="152"/>
      <c r="V9" s="133"/>
    </row>
    <row r="10" customFormat="false" ht="15" hidden="false" customHeight="false" outlineLevel="0" collapsed="false">
      <c r="A10" s="134" t="n">
        <v>4</v>
      </c>
      <c r="B10" s="135" t="s">
        <v>206</v>
      </c>
      <c r="C10" s="153" t="n">
        <v>211</v>
      </c>
      <c r="D10" s="154" t="n">
        <v>173</v>
      </c>
      <c r="E10" s="155" t="n">
        <v>179</v>
      </c>
      <c r="F10" s="154" t="n">
        <v>186</v>
      </c>
      <c r="G10" s="155" t="n">
        <v>177</v>
      </c>
      <c r="H10" s="154" t="n">
        <v>159</v>
      </c>
      <c r="I10" s="136"/>
      <c r="J10" s="137"/>
      <c r="K10" s="156" t="n">
        <v>211</v>
      </c>
      <c r="L10" s="154" t="n">
        <v>189</v>
      </c>
      <c r="M10" s="156" t="n">
        <v>182</v>
      </c>
      <c r="N10" s="154" t="n">
        <v>192</v>
      </c>
      <c r="O10" s="156" t="n">
        <v>168</v>
      </c>
      <c r="P10" s="154" t="n">
        <v>148</v>
      </c>
      <c r="Q10" s="155" t="n">
        <v>164</v>
      </c>
      <c r="R10" s="157" t="n">
        <v>223</v>
      </c>
      <c r="S10" s="142" t="n">
        <v>1382.00008</v>
      </c>
      <c r="T10" s="143" t="n">
        <v>184.571428571429</v>
      </c>
      <c r="U10" s="144" t="n">
        <v>2</v>
      </c>
      <c r="V10" s="133" t="n">
        <v>8</v>
      </c>
    </row>
    <row r="11" customFormat="false" ht="15" hidden="false" customHeight="false" outlineLevel="0" collapsed="false">
      <c r="A11" s="145"/>
      <c r="B11" s="146" t="s">
        <v>201</v>
      </c>
      <c r="C11" s="158"/>
      <c r="D11" s="150" t="n">
        <v>25</v>
      </c>
      <c r="E11" s="149"/>
      <c r="F11" s="150" t="n">
        <v>0</v>
      </c>
      <c r="G11" s="149"/>
      <c r="H11" s="150" t="n">
        <v>20</v>
      </c>
      <c r="I11" s="147"/>
      <c r="J11" s="148"/>
      <c r="K11" s="149"/>
      <c r="L11" s="150" t="n">
        <v>25</v>
      </c>
      <c r="M11" s="149"/>
      <c r="N11" s="150" t="n">
        <v>0</v>
      </c>
      <c r="O11" s="149"/>
      <c r="P11" s="150" t="n">
        <v>20</v>
      </c>
      <c r="Q11" s="149"/>
      <c r="R11" s="149" t="n">
        <v>0</v>
      </c>
      <c r="S11" s="151" t="n">
        <v>0</v>
      </c>
      <c r="T11" s="152"/>
      <c r="U11" s="152"/>
      <c r="V11" s="133"/>
    </row>
    <row r="12" customFormat="false" ht="15" hidden="false" customHeight="false" outlineLevel="0" collapsed="false">
      <c r="A12" s="134" t="n">
        <v>5</v>
      </c>
      <c r="B12" s="135" t="s">
        <v>207</v>
      </c>
      <c r="C12" s="153" t="n">
        <v>124</v>
      </c>
      <c r="D12" s="154" t="n">
        <v>153</v>
      </c>
      <c r="E12" s="155" t="n">
        <v>197</v>
      </c>
      <c r="F12" s="154" t="n">
        <v>187</v>
      </c>
      <c r="G12" s="156" t="n">
        <v>191</v>
      </c>
      <c r="H12" s="154" t="n">
        <v>168</v>
      </c>
      <c r="I12" s="156" t="n">
        <v>189</v>
      </c>
      <c r="J12" s="154" t="n">
        <v>211</v>
      </c>
      <c r="K12" s="136"/>
      <c r="L12" s="137"/>
      <c r="M12" s="156" t="n">
        <v>167</v>
      </c>
      <c r="N12" s="154" t="n">
        <v>193</v>
      </c>
      <c r="O12" s="155" t="n">
        <v>183</v>
      </c>
      <c r="P12" s="154" t="n">
        <v>190</v>
      </c>
      <c r="Q12" s="155" t="n">
        <v>193</v>
      </c>
      <c r="R12" s="157" t="n">
        <v>140</v>
      </c>
      <c r="S12" s="142" t="n">
        <v>1304.00009</v>
      </c>
      <c r="T12" s="143" t="n">
        <v>177.714285714286</v>
      </c>
      <c r="U12" s="144" t="n">
        <v>5</v>
      </c>
      <c r="V12" s="133" t="n">
        <v>9</v>
      </c>
    </row>
    <row r="13" customFormat="false" ht="15" hidden="false" customHeight="false" outlineLevel="0" collapsed="false">
      <c r="A13" s="145"/>
      <c r="B13" s="146" t="s">
        <v>177</v>
      </c>
      <c r="C13" s="158"/>
      <c r="D13" s="150" t="n">
        <v>0</v>
      </c>
      <c r="E13" s="149"/>
      <c r="F13" s="150" t="n">
        <v>20</v>
      </c>
      <c r="G13" s="149"/>
      <c r="H13" s="150" t="n">
        <v>20</v>
      </c>
      <c r="I13" s="149"/>
      <c r="J13" s="150" t="n">
        <v>0</v>
      </c>
      <c r="K13" s="147"/>
      <c r="L13" s="148"/>
      <c r="M13" s="149"/>
      <c r="N13" s="150" t="n">
        <v>0</v>
      </c>
      <c r="O13" s="149"/>
      <c r="P13" s="150" t="n">
        <v>0</v>
      </c>
      <c r="Q13" s="149"/>
      <c r="R13" s="149" t="n">
        <v>20</v>
      </c>
      <c r="S13" s="151" t="n">
        <v>0</v>
      </c>
      <c r="T13" s="152"/>
      <c r="U13" s="152"/>
      <c r="V13" s="133"/>
    </row>
    <row r="14" customFormat="false" ht="15" hidden="false" customHeight="false" outlineLevel="0" collapsed="false">
      <c r="A14" s="134" t="n">
        <v>6</v>
      </c>
      <c r="B14" s="135" t="s">
        <v>208</v>
      </c>
      <c r="C14" s="153" t="n">
        <v>171</v>
      </c>
      <c r="D14" s="154" t="n">
        <v>154</v>
      </c>
      <c r="E14" s="155" t="n">
        <v>223</v>
      </c>
      <c r="F14" s="154" t="n">
        <v>172</v>
      </c>
      <c r="G14" s="156" t="n">
        <v>189</v>
      </c>
      <c r="H14" s="154" t="n">
        <v>161</v>
      </c>
      <c r="I14" s="156" t="n">
        <v>192</v>
      </c>
      <c r="J14" s="154" t="n">
        <v>182</v>
      </c>
      <c r="K14" s="156" t="n">
        <v>193</v>
      </c>
      <c r="L14" s="154" t="n">
        <v>167</v>
      </c>
      <c r="M14" s="136"/>
      <c r="N14" s="137"/>
      <c r="O14" s="155" t="n">
        <v>194</v>
      </c>
      <c r="P14" s="154" t="n">
        <v>178</v>
      </c>
      <c r="Q14" s="156" t="n">
        <v>211</v>
      </c>
      <c r="R14" s="157" t="n">
        <v>167</v>
      </c>
      <c r="S14" s="142" t="n">
        <v>1523.00012</v>
      </c>
      <c r="T14" s="143" t="n">
        <v>196.142857142857</v>
      </c>
      <c r="U14" s="144" t="n">
        <v>1</v>
      </c>
      <c r="V14" s="133" t="n">
        <v>12</v>
      </c>
    </row>
    <row r="15" customFormat="false" ht="15" hidden="false" customHeight="false" outlineLevel="0" collapsed="false">
      <c r="A15" s="145"/>
      <c r="B15" s="146" t="s">
        <v>201</v>
      </c>
      <c r="C15" s="158"/>
      <c r="D15" s="150" t="n">
        <v>20</v>
      </c>
      <c r="E15" s="149"/>
      <c r="F15" s="150" t="n">
        <v>25</v>
      </c>
      <c r="G15" s="149"/>
      <c r="H15" s="150" t="n">
        <v>20</v>
      </c>
      <c r="I15" s="149"/>
      <c r="J15" s="150" t="n">
        <v>20</v>
      </c>
      <c r="K15" s="149"/>
      <c r="L15" s="150" t="n">
        <v>20</v>
      </c>
      <c r="M15" s="147"/>
      <c r="N15" s="148"/>
      <c r="O15" s="149"/>
      <c r="P15" s="150" t="n">
        <v>20</v>
      </c>
      <c r="Q15" s="149"/>
      <c r="R15" s="149" t="n">
        <v>25</v>
      </c>
      <c r="S15" s="151" t="n">
        <v>0</v>
      </c>
      <c r="T15" s="152"/>
      <c r="U15" s="152"/>
      <c r="V15" s="133"/>
    </row>
    <row r="16" customFormat="false" ht="15" hidden="false" customHeight="false" outlineLevel="0" collapsed="false">
      <c r="A16" s="134" t="n">
        <v>7</v>
      </c>
      <c r="B16" s="135" t="s">
        <v>209</v>
      </c>
      <c r="C16" s="153" t="n">
        <v>160</v>
      </c>
      <c r="D16" s="154" t="n">
        <v>181</v>
      </c>
      <c r="E16" s="155" t="n">
        <v>166</v>
      </c>
      <c r="F16" s="154" t="n">
        <v>161</v>
      </c>
      <c r="G16" s="155" t="n">
        <v>170</v>
      </c>
      <c r="H16" s="154" t="n">
        <v>177</v>
      </c>
      <c r="I16" s="156" t="n">
        <v>148</v>
      </c>
      <c r="J16" s="154" t="n">
        <v>168</v>
      </c>
      <c r="K16" s="156" t="n">
        <v>190</v>
      </c>
      <c r="L16" s="154" t="n">
        <v>183</v>
      </c>
      <c r="M16" s="156" t="n">
        <v>178</v>
      </c>
      <c r="N16" s="154" t="n">
        <v>194</v>
      </c>
      <c r="O16" s="136"/>
      <c r="P16" s="137"/>
      <c r="Q16" s="155" t="n">
        <v>193</v>
      </c>
      <c r="R16" s="157" t="n">
        <v>176</v>
      </c>
      <c r="S16" s="142" t="n">
        <v>1265.00013</v>
      </c>
      <c r="T16" s="143" t="n">
        <v>172.142857142857</v>
      </c>
      <c r="U16" s="144" t="n">
        <v>8</v>
      </c>
      <c r="V16" s="133" t="n">
        <v>13</v>
      </c>
    </row>
    <row r="17" customFormat="false" ht="15" hidden="false" customHeight="false" outlineLevel="0" collapsed="false">
      <c r="A17" s="145"/>
      <c r="B17" s="146" t="s">
        <v>201</v>
      </c>
      <c r="C17" s="158"/>
      <c r="D17" s="150" t="n">
        <v>0</v>
      </c>
      <c r="E17" s="149"/>
      <c r="F17" s="150" t="n">
        <v>20</v>
      </c>
      <c r="G17" s="149"/>
      <c r="H17" s="150" t="n">
        <v>0</v>
      </c>
      <c r="I17" s="149"/>
      <c r="J17" s="150" t="n">
        <v>0</v>
      </c>
      <c r="K17" s="149"/>
      <c r="L17" s="150" t="n">
        <v>20</v>
      </c>
      <c r="M17" s="149"/>
      <c r="N17" s="150" t="n">
        <v>0</v>
      </c>
      <c r="O17" s="147"/>
      <c r="P17" s="148"/>
      <c r="Q17" s="149"/>
      <c r="R17" s="149" t="n">
        <v>20</v>
      </c>
      <c r="S17" s="151" t="n">
        <v>0</v>
      </c>
      <c r="T17" s="152"/>
      <c r="U17" s="152"/>
      <c r="V17" s="133"/>
    </row>
    <row r="18" customFormat="false" ht="15" hidden="false" customHeight="false" outlineLevel="0" collapsed="false">
      <c r="A18" s="134" t="n">
        <v>8</v>
      </c>
      <c r="B18" s="135" t="s">
        <v>210</v>
      </c>
      <c r="C18" s="153" t="n">
        <v>200</v>
      </c>
      <c r="D18" s="154" t="n">
        <v>202</v>
      </c>
      <c r="E18" s="156" t="n">
        <v>177</v>
      </c>
      <c r="F18" s="154" t="n">
        <v>190</v>
      </c>
      <c r="G18" s="155" t="n">
        <v>186</v>
      </c>
      <c r="H18" s="154" t="n">
        <v>182</v>
      </c>
      <c r="I18" s="155" t="n">
        <v>223</v>
      </c>
      <c r="J18" s="154" t="n">
        <v>164</v>
      </c>
      <c r="K18" s="155" t="n">
        <v>140</v>
      </c>
      <c r="L18" s="154" t="n">
        <v>193</v>
      </c>
      <c r="M18" s="155" t="n">
        <v>167</v>
      </c>
      <c r="N18" s="154" t="n">
        <v>211</v>
      </c>
      <c r="O18" s="155" t="n">
        <v>176</v>
      </c>
      <c r="P18" s="154" t="n">
        <v>193</v>
      </c>
      <c r="Q18" s="136"/>
      <c r="R18" s="137"/>
      <c r="S18" s="142" t="n">
        <v>1319.00016</v>
      </c>
      <c r="T18" s="143" t="n">
        <v>181.285714285714</v>
      </c>
      <c r="U18" s="144" t="n">
        <v>4</v>
      </c>
      <c r="V18" s="133" t="n">
        <v>16</v>
      </c>
    </row>
    <row r="19" customFormat="false" ht="15" hidden="false" customHeight="false" outlineLevel="0" collapsed="false">
      <c r="A19" s="145"/>
      <c r="B19" s="146" t="s">
        <v>163</v>
      </c>
      <c r="C19" s="158"/>
      <c r="D19" s="150" t="n">
        <v>5</v>
      </c>
      <c r="E19" s="155"/>
      <c r="F19" s="160" t="n">
        <v>0</v>
      </c>
      <c r="G19" s="155"/>
      <c r="H19" s="160" t="n">
        <v>20</v>
      </c>
      <c r="I19" s="155"/>
      <c r="J19" s="160" t="n">
        <v>25</v>
      </c>
      <c r="K19" s="155"/>
      <c r="L19" s="160" t="n">
        <v>0</v>
      </c>
      <c r="M19" s="155"/>
      <c r="N19" s="160" t="n">
        <v>0</v>
      </c>
      <c r="O19" s="155"/>
      <c r="P19" s="160" t="n">
        <v>0</v>
      </c>
      <c r="Q19" s="147"/>
      <c r="R19" s="148"/>
      <c r="S19" s="151" t="n">
        <v>0</v>
      </c>
      <c r="T19" s="152"/>
      <c r="U19" s="152"/>
      <c r="V19" s="133"/>
    </row>
    <row r="20" customFormat="false" ht="15" hidden="false" customHeight="false" outlineLevel="0" collapsed="false"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</row>
    <row r="21" customFormat="false" ht="15" hidden="false" customHeight="false" outlineLevel="0" collapsed="false">
      <c r="A21" s="161" t="s">
        <v>146</v>
      </c>
      <c r="B21" s="161"/>
    </row>
    <row r="22" customFormat="false" ht="15" hidden="false" customHeight="false" outlineLevel="0" collapsed="false">
      <c r="A22" s="129"/>
      <c r="B22" s="130" t="s">
        <v>199</v>
      </c>
      <c r="C22" s="131" t="n">
        <v>1</v>
      </c>
      <c r="D22" s="131"/>
      <c r="E22" s="132" t="n">
        <v>2</v>
      </c>
      <c r="F22" s="132"/>
      <c r="G22" s="132" t="n">
        <v>3</v>
      </c>
      <c r="H22" s="132"/>
      <c r="I22" s="132" t="n">
        <v>4</v>
      </c>
      <c r="J22" s="132"/>
      <c r="K22" s="132" t="n">
        <v>5</v>
      </c>
      <c r="L22" s="132"/>
      <c r="M22" s="132" t="n">
        <v>6</v>
      </c>
      <c r="N22" s="132"/>
      <c r="O22" s="132" t="n">
        <v>7</v>
      </c>
      <c r="P22" s="132"/>
      <c r="Q22" s="132" t="n">
        <v>8</v>
      </c>
      <c r="R22" s="132"/>
      <c r="S22" s="131" t="s">
        <v>139</v>
      </c>
      <c r="T22" s="131" t="s">
        <v>140</v>
      </c>
      <c r="U22" s="131" t="s">
        <v>141</v>
      </c>
      <c r="V22" s="133"/>
    </row>
    <row r="23" customFormat="false" ht="15" hidden="false" customHeight="false" outlineLevel="0" collapsed="false">
      <c r="A23" s="134" t="n">
        <v>1</v>
      </c>
      <c r="B23" s="135" t="s">
        <v>211</v>
      </c>
      <c r="C23" s="136"/>
      <c r="D23" s="137"/>
      <c r="E23" s="138" t="n">
        <v>198</v>
      </c>
      <c r="F23" s="139" t="n">
        <v>193</v>
      </c>
      <c r="G23" s="140" t="n">
        <v>181</v>
      </c>
      <c r="H23" s="139" t="n">
        <v>220</v>
      </c>
      <c r="I23" s="140" t="n">
        <v>172</v>
      </c>
      <c r="J23" s="139" t="n">
        <v>204</v>
      </c>
      <c r="K23" s="140" t="n">
        <v>179</v>
      </c>
      <c r="L23" s="139" t="n">
        <v>192</v>
      </c>
      <c r="M23" s="140" t="n">
        <v>218</v>
      </c>
      <c r="N23" s="139" t="n">
        <v>195</v>
      </c>
      <c r="O23" s="140" t="n">
        <v>225</v>
      </c>
      <c r="P23" s="139" t="n">
        <v>171</v>
      </c>
      <c r="Q23" s="140" t="n">
        <v>150</v>
      </c>
      <c r="R23" s="141" t="n">
        <v>168</v>
      </c>
      <c r="S23" s="142" t="n">
        <v>1393.00002</v>
      </c>
      <c r="T23" s="143" t="n">
        <v>189</v>
      </c>
      <c r="U23" s="144" t="n">
        <v>4</v>
      </c>
      <c r="V23" s="133" t="n">
        <v>2</v>
      </c>
    </row>
    <row r="24" customFormat="false" ht="15" hidden="false" customHeight="false" outlineLevel="0" collapsed="false">
      <c r="A24" s="145"/>
      <c r="B24" s="146" t="s">
        <v>182</v>
      </c>
      <c r="C24" s="147"/>
      <c r="D24" s="148"/>
      <c r="E24" s="149"/>
      <c r="F24" s="150" t="n">
        <v>20</v>
      </c>
      <c r="G24" s="149"/>
      <c r="H24" s="150" t="n">
        <v>0</v>
      </c>
      <c r="I24" s="149"/>
      <c r="J24" s="150" t="n">
        <v>0</v>
      </c>
      <c r="K24" s="149"/>
      <c r="L24" s="150" t="n">
        <v>0</v>
      </c>
      <c r="M24" s="149"/>
      <c r="N24" s="150" t="n">
        <v>25</v>
      </c>
      <c r="O24" s="149"/>
      <c r="P24" s="150" t="n">
        <v>25</v>
      </c>
      <c r="Q24" s="149"/>
      <c r="R24" s="150" t="n">
        <v>0</v>
      </c>
      <c r="S24" s="151" t="n">
        <v>0</v>
      </c>
      <c r="T24" s="152"/>
      <c r="U24" s="152"/>
      <c r="V24" s="133"/>
    </row>
    <row r="25" customFormat="false" ht="15" hidden="false" customHeight="false" outlineLevel="0" collapsed="false">
      <c r="A25" s="134" t="n">
        <v>2</v>
      </c>
      <c r="B25" s="135" t="s">
        <v>212</v>
      </c>
      <c r="C25" s="153" t="n">
        <v>193</v>
      </c>
      <c r="D25" s="154" t="n">
        <v>198</v>
      </c>
      <c r="E25" s="136"/>
      <c r="F25" s="137"/>
      <c r="G25" s="155" t="n">
        <v>183</v>
      </c>
      <c r="H25" s="154" t="n">
        <v>174</v>
      </c>
      <c r="I25" s="155" t="n">
        <v>186</v>
      </c>
      <c r="J25" s="154" t="n">
        <v>203</v>
      </c>
      <c r="K25" s="155" t="n">
        <v>201</v>
      </c>
      <c r="L25" s="154" t="n">
        <v>126</v>
      </c>
      <c r="M25" s="155" t="n">
        <v>221</v>
      </c>
      <c r="N25" s="154" t="n">
        <v>170</v>
      </c>
      <c r="O25" s="155" t="n">
        <v>223</v>
      </c>
      <c r="P25" s="154" t="n">
        <v>173</v>
      </c>
      <c r="Q25" s="156" t="n">
        <v>171</v>
      </c>
      <c r="R25" s="157" t="n">
        <v>168</v>
      </c>
      <c r="S25" s="142" t="n">
        <v>1493.00003</v>
      </c>
      <c r="T25" s="143" t="n">
        <v>196.857142857143</v>
      </c>
      <c r="U25" s="144" t="n">
        <v>1</v>
      </c>
      <c r="V25" s="133" t="n">
        <v>3</v>
      </c>
    </row>
    <row r="26" customFormat="false" ht="15" hidden="false" customHeight="false" outlineLevel="0" collapsed="false">
      <c r="A26" s="145"/>
      <c r="B26" s="146" t="s">
        <v>203</v>
      </c>
      <c r="C26" s="158"/>
      <c r="D26" s="150" t="n">
        <v>0</v>
      </c>
      <c r="E26" s="147"/>
      <c r="F26" s="148"/>
      <c r="G26" s="149"/>
      <c r="H26" s="150" t="n">
        <v>20</v>
      </c>
      <c r="I26" s="149"/>
      <c r="J26" s="150" t="n">
        <v>0</v>
      </c>
      <c r="K26" s="149"/>
      <c r="L26" s="150" t="n">
        <v>25</v>
      </c>
      <c r="M26" s="149"/>
      <c r="N26" s="150" t="n">
        <v>25</v>
      </c>
      <c r="O26" s="149"/>
      <c r="P26" s="150" t="n">
        <v>25</v>
      </c>
      <c r="Q26" s="149"/>
      <c r="R26" s="149" t="n">
        <v>20</v>
      </c>
      <c r="S26" s="151" t="n">
        <v>0</v>
      </c>
      <c r="T26" s="152"/>
      <c r="U26" s="152"/>
      <c r="V26" s="133"/>
    </row>
    <row r="27" customFormat="false" ht="15" hidden="false" customHeight="false" outlineLevel="0" collapsed="false">
      <c r="A27" s="134" t="n">
        <v>3</v>
      </c>
      <c r="B27" s="135" t="s">
        <v>213</v>
      </c>
      <c r="C27" s="153" t="n">
        <v>220</v>
      </c>
      <c r="D27" s="154" t="n">
        <v>181</v>
      </c>
      <c r="E27" s="155" t="n">
        <v>174</v>
      </c>
      <c r="F27" s="154" t="n">
        <v>183</v>
      </c>
      <c r="G27" s="136"/>
      <c r="H27" s="137"/>
      <c r="I27" s="156" t="n">
        <v>245</v>
      </c>
      <c r="J27" s="154" t="n">
        <v>178</v>
      </c>
      <c r="K27" s="156" t="n">
        <v>170</v>
      </c>
      <c r="L27" s="154" t="n">
        <v>209</v>
      </c>
      <c r="M27" s="156" t="n">
        <v>176</v>
      </c>
      <c r="N27" s="154" t="n">
        <v>206</v>
      </c>
      <c r="O27" s="155" t="n">
        <v>171</v>
      </c>
      <c r="P27" s="154" t="n">
        <v>152</v>
      </c>
      <c r="Q27" s="155" t="n">
        <v>204</v>
      </c>
      <c r="R27" s="159" t="n">
        <v>146</v>
      </c>
      <c r="S27" s="142" t="n">
        <v>1455.00006</v>
      </c>
      <c r="T27" s="143" t="n">
        <v>194.285714285714</v>
      </c>
      <c r="U27" s="144" t="n">
        <v>3</v>
      </c>
      <c r="V27" s="133" t="n">
        <v>6</v>
      </c>
      <c r="X27" s="0" t="n">
        <f aca="false">SUM(C27+E27+G27+I27+K27+M27+O27+Q27)</f>
        <v>1360</v>
      </c>
    </row>
    <row r="28" customFormat="false" ht="15" hidden="false" customHeight="false" outlineLevel="0" collapsed="false">
      <c r="A28" s="145"/>
      <c r="B28" s="146" t="s">
        <v>179</v>
      </c>
      <c r="C28" s="158"/>
      <c r="D28" s="150" t="n">
        <v>25</v>
      </c>
      <c r="E28" s="149"/>
      <c r="F28" s="150" t="n">
        <v>0</v>
      </c>
      <c r="G28" s="147"/>
      <c r="H28" s="148"/>
      <c r="I28" s="149"/>
      <c r="J28" s="150" t="n">
        <v>25</v>
      </c>
      <c r="K28" s="149"/>
      <c r="L28" s="150" t="n">
        <v>0</v>
      </c>
      <c r="M28" s="149"/>
      <c r="N28" s="150" t="n">
        <v>0</v>
      </c>
      <c r="O28" s="149"/>
      <c r="P28" s="150" t="n">
        <v>20</v>
      </c>
      <c r="Q28" s="149"/>
      <c r="R28" s="149" t="n">
        <v>25</v>
      </c>
      <c r="S28" s="151" t="n">
        <v>0</v>
      </c>
      <c r="T28" s="152"/>
      <c r="U28" s="152"/>
      <c r="V28" s="133"/>
    </row>
    <row r="29" customFormat="false" ht="15" hidden="false" customHeight="false" outlineLevel="0" collapsed="false">
      <c r="A29" s="134" t="n">
        <v>4</v>
      </c>
      <c r="B29" s="135" t="s">
        <v>214</v>
      </c>
      <c r="C29" s="153" t="n">
        <v>204</v>
      </c>
      <c r="D29" s="154" t="n">
        <v>172</v>
      </c>
      <c r="E29" s="155" t="n">
        <v>203</v>
      </c>
      <c r="F29" s="154" t="n">
        <v>186</v>
      </c>
      <c r="G29" s="155" t="n">
        <v>178</v>
      </c>
      <c r="H29" s="154" t="n">
        <v>245</v>
      </c>
      <c r="I29" s="136"/>
      <c r="J29" s="137"/>
      <c r="K29" s="156" t="n">
        <v>149</v>
      </c>
      <c r="L29" s="154" t="n">
        <v>177</v>
      </c>
      <c r="M29" s="156" t="n">
        <v>143</v>
      </c>
      <c r="N29" s="154" t="n">
        <v>176</v>
      </c>
      <c r="O29" s="156" t="n">
        <v>199</v>
      </c>
      <c r="P29" s="154" t="n">
        <v>156</v>
      </c>
      <c r="Q29" s="155" t="n">
        <v>167</v>
      </c>
      <c r="R29" s="157" t="n">
        <v>165</v>
      </c>
      <c r="S29" s="142" t="n">
        <v>1333.00007</v>
      </c>
      <c r="T29" s="143" t="n">
        <v>177.571428571429</v>
      </c>
      <c r="U29" s="144" t="n">
        <v>5</v>
      </c>
      <c r="V29" s="133" t="n">
        <v>7</v>
      </c>
    </row>
    <row r="30" customFormat="false" ht="15" hidden="false" customHeight="false" outlineLevel="0" collapsed="false">
      <c r="A30" s="145"/>
      <c r="B30" s="146" t="s">
        <v>155</v>
      </c>
      <c r="C30" s="158"/>
      <c r="D30" s="150" t="n">
        <v>25</v>
      </c>
      <c r="E30" s="149"/>
      <c r="F30" s="150" t="n">
        <v>25</v>
      </c>
      <c r="G30" s="149"/>
      <c r="H30" s="150" t="n">
        <v>0</v>
      </c>
      <c r="I30" s="147"/>
      <c r="J30" s="148"/>
      <c r="K30" s="149"/>
      <c r="L30" s="150" t="n">
        <v>0</v>
      </c>
      <c r="M30" s="149"/>
      <c r="N30" s="150" t="n">
        <v>0</v>
      </c>
      <c r="O30" s="149"/>
      <c r="P30" s="150" t="n">
        <v>20</v>
      </c>
      <c r="Q30" s="149"/>
      <c r="R30" s="149" t="n">
        <v>20</v>
      </c>
      <c r="S30" s="151" t="n">
        <v>0</v>
      </c>
      <c r="T30" s="152"/>
      <c r="U30" s="152"/>
      <c r="V30" s="133"/>
    </row>
    <row r="31" customFormat="false" ht="15" hidden="false" customHeight="false" outlineLevel="0" collapsed="false">
      <c r="A31" s="134" t="n">
        <v>5</v>
      </c>
      <c r="B31" s="135" t="s">
        <v>215</v>
      </c>
      <c r="C31" s="153" t="n">
        <v>192</v>
      </c>
      <c r="D31" s="154" t="n">
        <v>179</v>
      </c>
      <c r="E31" s="155" t="n">
        <v>126</v>
      </c>
      <c r="F31" s="154" t="n">
        <v>201</v>
      </c>
      <c r="G31" s="156" t="n">
        <v>209</v>
      </c>
      <c r="H31" s="154" t="n">
        <v>170</v>
      </c>
      <c r="I31" s="156" t="n">
        <v>177</v>
      </c>
      <c r="J31" s="154" t="n">
        <v>149</v>
      </c>
      <c r="K31" s="136"/>
      <c r="L31" s="137"/>
      <c r="M31" s="156" t="n">
        <v>166</v>
      </c>
      <c r="N31" s="154" t="n">
        <v>234</v>
      </c>
      <c r="O31" s="155" t="n">
        <v>177</v>
      </c>
      <c r="P31" s="154" t="n">
        <v>182</v>
      </c>
      <c r="Q31" s="155" t="n">
        <v>170</v>
      </c>
      <c r="R31" s="157" t="n">
        <v>182</v>
      </c>
      <c r="S31" s="142" t="n">
        <v>1282.0001</v>
      </c>
      <c r="T31" s="143" t="n">
        <v>173.857142857143</v>
      </c>
      <c r="U31" s="144" t="n">
        <v>6</v>
      </c>
      <c r="V31" s="133" t="n">
        <v>10</v>
      </c>
    </row>
    <row r="32" customFormat="false" ht="15" hidden="false" customHeight="false" outlineLevel="0" collapsed="false">
      <c r="A32" s="145"/>
      <c r="B32" s="146" t="s">
        <v>179</v>
      </c>
      <c r="C32" s="158"/>
      <c r="D32" s="150" t="n">
        <v>20</v>
      </c>
      <c r="E32" s="149"/>
      <c r="F32" s="150" t="n">
        <v>0</v>
      </c>
      <c r="G32" s="149"/>
      <c r="H32" s="150" t="n">
        <v>25</v>
      </c>
      <c r="I32" s="149"/>
      <c r="J32" s="150" t="n">
        <v>20</v>
      </c>
      <c r="K32" s="147"/>
      <c r="L32" s="148"/>
      <c r="M32" s="149"/>
      <c r="N32" s="150" t="n">
        <v>0</v>
      </c>
      <c r="O32" s="149"/>
      <c r="P32" s="150" t="n">
        <v>0</v>
      </c>
      <c r="Q32" s="149"/>
      <c r="R32" s="149" t="n">
        <v>0</v>
      </c>
      <c r="S32" s="151" t="n">
        <v>0</v>
      </c>
      <c r="T32" s="152"/>
      <c r="U32" s="152"/>
      <c r="V32" s="133"/>
    </row>
    <row r="33" customFormat="false" ht="15" hidden="false" customHeight="false" outlineLevel="0" collapsed="false">
      <c r="A33" s="134" t="n">
        <v>6</v>
      </c>
      <c r="B33" s="135" t="s">
        <v>216</v>
      </c>
      <c r="C33" s="153" t="n">
        <v>195</v>
      </c>
      <c r="D33" s="154" t="n">
        <v>218</v>
      </c>
      <c r="E33" s="155" t="n">
        <v>170</v>
      </c>
      <c r="F33" s="154" t="n">
        <v>221</v>
      </c>
      <c r="G33" s="156" t="n">
        <v>206</v>
      </c>
      <c r="H33" s="154" t="n">
        <v>176</v>
      </c>
      <c r="I33" s="156" t="n">
        <v>176</v>
      </c>
      <c r="J33" s="154" t="n">
        <v>143</v>
      </c>
      <c r="K33" s="156" t="n">
        <v>234</v>
      </c>
      <c r="L33" s="154" t="n">
        <v>166</v>
      </c>
      <c r="M33" s="136"/>
      <c r="N33" s="137"/>
      <c r="O33" s="155" t="n">
        <v>207</v>
      </c>
      <c r="P33" s="154" t="n">
        <v>184</v>
      </c>
      <c r="Q33" s="156" t="n">
        <v>190</v>
      </c>
      <c r="R33" s="157" t="n">
        <v>195</v>
      </c>
      <c r="S33" s="142" t="n">
        <v>1473.00011</v>
      </c>
      <c r="T33" s="143" t="n">
        <v>196.857142857143</v>
      </c>
      <c r="U33" s="144" t="n">
        <v>2</v>
      </c>
      <c r="V33" s="133" t="n">
        <v>11</v>
      </c>
    </row>
    <row r="34" customFormat="false" ht="15" hidden="false" customHeight="false" outlineLevel="0" collapsed="false">
      <c r="A34" s="145"/>
      <c r="B34" s="146" t="s">
        <v>163</v>
      </c>
      <c r="C34" s="158"/>
      <c r="D34" s="150" t="n">
        <v>0</v>
      </c>
      <c r="E34" s="149"/>
      <c r="F34" s="150" t="n">
        <v>0</v>
      </c>
      <c r="G34" s="149"/>
      <c r="H34" s="150" t="n">
        <v>25</v>
      </c>
      <c r="I34" s="149"/>
      <c r="J34" s="150" t="n">
        <v>20</v>
      </c>
      <c r="K34" s="149"/>
      <c r="L34" s="150" t="n">
        <v>25</v>
      </c>
      <c r="M34" s="147"/>
      <c r="N34" s="148"/>
      <c r="O34" s="149"/>
      <c r="P34" s="150" t="n">
        <v>25</v>
      </c>
      <c r="Q34" s="149"/>
      <c r="R34" s="149" t="n">
        <v>0</v>
      </c>
      <c r="S34" s="151" t="n">
        <v>0</v>
      </c>
      <c r="T34" s="152"/>
      <c r="U34" s="152"/>
      <c r="V34" s="133"/>
    </row>
    <row r="35" customFormat="false" ht="15" hidden="false" customHeight="false" outlineLevel="0" collapsed="false">
      <c r="A35" s="134" t="n">
        <v>7</v>
      </c>
      <c r="B35" s="135" t="s">
        <v>217</v>
      </c>
      <c r="C35" s="153" t="n">
        <v>171</v>
      </c>
      <c r="D35" s="154" t="n">
        <v>225</v>
      </c>
      <c r="E35" s="155" t="n">
        <v>173</v>
      </c>
      <c r="F35" s="154" t="n">
        <v>223</v>
      </c>
      <c r="G35" s="155" t="n">
        <v>152</v>
      </c>
      <c r="H35" s="154" t="n">
        <v>171</v>
      </c>
      <c r="I35" s="156" t="n">
        <v>156</v>
      </c>
      <c r="J35" s="154" t="n">
        <v>199</v>
      </c>
      <c r="K35" s="156" t="n">
        <v>182</v>
      </c>
      <c r="L35" s="154" t="n">
        <v>177</v>
      </c>
      <c r="M35" s="156" t="n">
        <v>184</v>
      </c>
      <c r="N35" s="154" t="n">
        <v>207</v>
      </c>
      <c r="O35" s="136"/>
      <c r="P35" s="137"/>
      <c r="Q35" s="155" t="n">
        <v>180</v>
      </c>
      <c r="R35" s="157" t="n">
        <v>166</v>
      </c>
      <c r="S35" s="142" t="n">
        <v>1238.00014</v>
      </c>
      <c r="T35" s="143" t="n">
        <v>171.142857142857</v>
      </c>
      <c r="U35" s="144" t="n">
        <v>8</v>
      </c>
      <c r="V35" s="133" t="n">
        <v>14</v>
      </c>
    </row>
    <row r="36" customFormat="false" ht="15" hidden="false" customHeight="false" outlineLevel="0" collapsed="false">
      <c r="A36" s="145"/>
      <c r="B36" s="146" t="s">
        <v>157</v>
      </c>
      <c r="C36" s="158"/>
      <c r="D36" s="150" t="n">
        <v>0</v>
      </c>
      <c r="E36" s="149"/>
      <c r="F36" s="150" t="n">
        <v>0</v>
      </c>
      <c r="G36" s="149"/>
      <c r="H36" s="150" t="n">
        <v>0</v>
      </c>
      <c r="I36" s="149"/>
      <c r="J36" s="150" t="n">
        <v>0</v>
      </c>
      <c r="K36" s="149"/>
      <c r="L36" s="150" t="n">
        <v>20</v>
      </c>
      <c r="M36" s="149"/>
      <c r="N36" s="150" t="n">
        <v>0</v>
      </c>
      <c r="O36" s="147"/>
      <c r="P36" s="148"/>
      <c r="Q36" s="149"/>
      <c r="R36" s="149" t="n">
        <v>20</v>
      </c>
      <c r="S36" s="151" t="n">
        <v>0</v>
      </c>
      <c r="T36" s="152"/>
      <c r="U36" s="152"/>
      <c r="V36" s="133"/>
    </row>
    <row r="37" customFormat="false" ht="15" hidden="false" customHeight="false" outlineLevel="0" collapsed="false">
      <c r="A37" s="134" t="n">
        <v>8</v>
      </c>
      <c r="B37" s="135" t="s">
        <v>218</v>
      </c>
      <c r="C37" s="153" t="n">
        <v>168</v>
      </c>
      <c r="D37" s="154" t="n">
        <v>150</v>
      </c>
      <c r="E37" s="162" t="n">
        <v>168</v>
      </c>
      <c r="F37" s="139" t="n">
        <v>171</v>
      </c>
      <c r="G37" s="140" t="n">
        <v>146</v>
      </c>
      <c r="H37" s="139" t="n">
        <v>204</v>
      </c>
      <c r="I37" s="140" t="n">
        <v>165</v>
      </c>
      <c r="J37" s="139" t="n">
        <v>167</v>
      </c>
      <c r="K37" s="140" t="n">
        <v>182</v>
      </c>
      <c r="L37" s="139" t="n">
        <v>170</v>
      </c>
      <c r="M37" s="140" t="n">
        <v>195</v>
      </c>
      <c r="N37" s="139" t="n">
        <v>190</v>
      </c>
      <c r="O37" s="140" t="n">
        <v>166</v>
      </c>
      <c r="P37" s="139" t="n">
        <v>180</v>
      </c>
      <c r="Q37" s="136"/>
      <c r="R37" s="137"/>
      <c r="S37" s="142" t="n">
        <v>1250.00015</v>
      </c>
      <c r="T37" s="143" t="n">
        <v>170</v>
      </c>
      <c r="U37" s="144" t="n">
        <v>7</v>
      </c>
      <c r="V37" s="133" t="n">
        <v>15</v>
      </c>
    </row>
    <row r="38" customFormat="false" ht="15" hidden="false" customHeight="false" outlineLevel="0" collapsed="false">
      <c r="A38" s="145"/>
      <c r="B38" s="146" t="s">
        <v>203</v>
      </c>
      <c r="C38" s="158"/>
      <c r="D38" s="150" t="n">
        <v>20</v>
      </c>
      <c r="E38" s="158"/>
      <c r="F38" s="150" t="n">
        <v>0</v>
      </c>
      <c r="G38" s="149"/>
      <c r="H38" s="150" t="n">
        <v>0</v>
      </c>
      <c r="I38" s="149"/>
      <c r="J38" s="150" t="n">
        <v>0</v>
      </c>
      <c r="K38" s="149"/>
      <c r="L38" s="150" t="n">
        <v>20</v>
      </c>
      <c r="M38" s="149"/>
      <c r="N38" s="150" t="n">
        <v>20</v>
      </c>
      <c r="O38" s="149"/>
      <c r="P38" s="150" t="n">
        <v>0</v>
      </c>
      <c r="Q38" s="147"/>
      <c r="R38" s="148"/>
      <c r="S38" s="151" t="n">
        <v>0</v>
      </c>
      <c r="T38" s="152"/>
      <c r="U38" s="152"/>
      <c r="V38" s="133"/>
    </row>
    <row r="39" customFormat="false" ht="15" hidden="false" customHeight="false" outlineLevel="0" collapsed="false">
      <c r="A39" s="90"/>
      <c r="B39" s="163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6"/>
      <c r="R39" s="156"/>
      <c r="S39" s="159"/>
      <c r="T39" s="164"/>
      <c r="U39" s="164"/>
      <c r="V39" s="133"/>
    </row>
    <row r="40" customFormat="false" ht="15" hidden="false" customHeight="false" outlineLevel="0" collapsed="false">
      <c r="A40" s="51" t="s">
        <v>219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165"/>
    </row>
    <row r="42" customFormat="false" ht="15" hidden="false" customHeight="false" outlineLevel="0" collapsed="false">
      <c r="A42" s="129"/>
      <c r="B42" s="130" t="s">
        <v>199</v>
      </c>
      <c r="C42" s="131" t="n">
        <v>1</v>
      </c>
      <c r="D42" s="131"/>
      <c r="E42" s="132" t="n">
        <v>2</v>
      </c>
      <c r="F42" s="132"/>
      <c r="G42" s="132" t="n">
        <v>3</v>
      </c>
      <c r="H42" s="132"/>
      <c r="I42" s="132" t="n">
        <v>4</v>
      </c>
      <c r="J42" s="132"/>
      <c r="K42" s="132" t="n">
        <v>5</v>
      </c>
      <c r="L42" s="132"/>
      <c r="M42" s="132" t="n">
        <v>6</v>
      </c>
      <c r="N42" s="132"/>
      <c r="O42" s="132" t="n">
        <v>7</v>
      </c>
      <c r="P42" s="132"/>
      <c r="Q42" s="132" t="n">
        <v>8</v>
      </c>
      <c r="R42" s="132"/>
      <c r="S42" s="131" t="s">
        <v>139</v>
      </c>
      <c r="T42" s="131" t="s">
        <v>140</v>
      </c>
      <c r="U42" s="131" t="s">
        <v>141</v>
      </c>
    </row>
    <row r="43" customFormat="false" ht="15" hidden="false" customHeight="false" outlineLevel="0" collapsed="false">
      <c r="A43" s="134" t="n">
        <v>1</v>
      </c>
      <c r="B43" s="135" t="s">
        <v>208</v>
      </c>
      <c r="C43" s="136"/>
      <c r="D43" s="137"/>
      <c r="E43" s="138" t="n">
        <v>192</v>
      </c>
      <c r="F43" s="139" t="n">
        <v>182</v>
      </c>
      <c r="G43" s="140" t="n">
        <v>171</v>
      </c>
      <c r="H43" s="139" t="n">
        <v>154</v>
      </c>
      <c r="I43" s="140" t="n">
        <v>211</v>
      </c>
      <c r="J43" s="139" t="n">
        <v>167</v>
      </c>
      <c r="K43" s="140" t="n">
        <v>168</v>
      </c>
      <c r="L43" s="139" t="n">
        <v>165</v>
      </c>
      <c r="M43" s="140" t="n">
        <v>170</v>
      </c>
      <c r="N43" s="139" t="n">
        <v>155</v>
      </c>
      <c r="O43" s="140" t="n">
        <v>172</v>
      </c>
      <c r="P43" s="139" t="n">
        <v>202</v>
      </c>
      <c r="Q43" s="140" t="n">
        <v>152</v>
      </c>
      <c r="R43" s="141" t="n">
        <v>166</v>
      </c>
      <c r="S43" s="142" t="n">
        <v>1341</v>
      </c>
      <c r="T43" s="143" t="n">
        <v>176.571428571429</v>
      </c>
      <c r="U43" s="144" t="n">
        <v>5</v>
      </c>
    </row>
    <row r="44" customFormat="false" ht="15" hidden="false" customHeight="false" outlineLevel="0" collapsed="false">
      <c r="A44" s="145"/>
      <c r="B44" s="146" t="s">
        <v>201</v>
      </c>
      <c r="C44" s="147"/>
      <c r="D44" s="148"/>
      <c r="E44" s="149"/>
      <c r="F44" s="150" t="n">
        <v>20</v>
      </c>
      <c r="G44" s="149"/>
      <c r="H44" s="150" t="n">
        <v>20</v>
      </c>
      <c r="I44" s="149"/>
      <c r="J44" s="150" t="n">
        <v>25</v>
      </c>
      <c r="K44" s="149"/>
      <c r="L44" s="150" t="n">
        <v>20</v>
      </c>
      <c r="M44" s="149"/>
      <c r="N44" s="150" t="n">
        <v>20</v>
      </c>
      <c r="O44" s="149"/>
      <c r="P44" s="150" t="n">
        <v>0</v>
      </c>
      <c r="Q44" s="149"/>
      <c r="R44" s="150" t="n">
        <v>0</v>
      </c>
      <c r="S44" s="151" t="n">
        <v>0</v>
      </c>
      <c r="T44" s="152"/>
      <c r="U44" s="152"/>
    </row>
    <row r="45" customFormat="false" ht="15" hidden="false" customHeight="false" outlineLevel="0" collapsed="false">
      <c r="A45" s="134" t="n">
        <v>2</v>
      </c>
      <c r="B45" s="135" t="s">
        <v>206</v>
      </c>
      <c r="C45" s="153" t="n">
        <v>182</v>
      </c>
      <c r="D45" s="154" t="n">
        <v>192</v>
      </c>
      <c r="E45" s="136"/>
      <c r="F45" s="137"/>
      <c r="G45" s="155" t="n">
        <v>211</v>
      </c>
      <c r="H45" s="154" t="n">
        <v>173</v>
      </c>
      <c r="I45" s="155" t="n">
        <v>164</v>
      </c>
      <c r="J45" s="154" t="n">
        <v>223</v>
      </c>
      <c r="K45" s="155" t="n">
        <v>157</v>
      </c>
      <c r="L45" s="154" t="n">
        <v>167</v>
      </c>
      <c r="M45" s="155" t="n">
        <v>194</v>
      </c>
      <c r="N45" s="154" t="n">
        <v>200</v>
      </c>
      <c r="O45" s="155" t="n">
        <v>183</v>
      </c>
      <c r="P45" s="154" t="n">
        <v>190</v>
      </c>
      <c r="Q45" s="156" t="n">
        <v>188</v>
      </c>
      <c r="R45" s="157" t="n">
        <v>183</v>
      </c>
      <c r="S45" s="142" t="n">
        <v>1324</v>
      </c>
      <c r="T45" s="143" t="n">
        <v>182.714285714286</v>
      </c>
      <c r="U45" s="144" t="n">
        <v>6</v>
      </c>
    </row>
    <row r="46" customFormat="false" ht="15" hidden="false" customHeight="false" outlineLevel="0" collapsed="false">
      <c r="A46" s="145"/>
      <c r="B46" s="146" t="s">
        <v>201</v>
      </c>
      <c r="C46" s="158"/>
      <c r="D46" s="150" t="n">
        <v>0</v>
      </c>
      <c r="E46" s="147"/>
      <c r="F46" s="148"/>
      <c r="G46" s="149"/>
      <c r="H46" s="150" t="n">
        <v>25</v>
      </c>
      <c r="I46" s="149"/>
      <c r="J46" s="150" t="n">
        <v>0</v>
      </c>
      <c r="K46" s="149"/>
      <c r="L46" s="150" t="n">
        <v>0</v>
      </c>
      <c r="M46" s="149"/>
      <c r="N46" s="150" t="n">
        <v>0</v>
      </c>
      <c r="O46" s="149"/>
      <c r="P46" s="150" t="n">
        <v>0</v>
      </c>
      <c r="Q46" s="149"/>
      <c r="R46" s="149" t="n">
        <v>20</v>
      </c>
      <c r="S46" s="151" t="n">
        <v>0</v>
      </c>
      <c r="T46" s="152"/>
      <c r="U46" s="152"/>
    </row>
    <row r="47" customFormat="false" ht="15" hidden="false" customHeight="false" outlineLevel="0" collapsed="false">
      <c r="A47" s="134" t="n">
        <v>3</v>
      </c>
      <c r="B47" s="135" t="s">
        <v>200</v>
      </c>
      <c r="C47" s="153" t="n">
        <v>154</v>
      </c>
      <c r="D47" s="154" t="n">
        <v>171</v>
      </c>
      <c r="E47" s="155" t="n">
        <v>173</v>
      </c>
      <c r="F47" s="154" t="n">
        <v>211</v>
      </c>
      <c r="G47" s="136"/>
      <c r="H47" s="137"/>
      <c r="I47" s="156" t="n">
        <v>202</v>
      </c>
      <c r="J47" s="154" t="n">
        <v>200</v>
      </c>
      <c r="K47" s="156" t="n">
        <v>182</v>
      </c>
      <c r="L47" s="154" t="n">
        <v>162</v>
      </c>
      <c r="M47" s="156" t="n">
        <v>195</v>
      </c>
      <c r="N47" s="154" t="n">
        <v>196</v>
      </c>
      <c r="O47" s="155" t="n">
        <v>180</v>
      </c>
      <c r="P47" s="154" t="n">
        <v>202</v>
      </c>
      <c r="Q47" s="155" t="n">
        <v>184</v>
      </c>
      <c r="R47" s="159" t="n">
        <v>188</v>
      </c>
      <c r="S47" s="142" t="n">
        <v>1315</v>
      </c>
      <c r="T47" s="143" t="n">
        <v>181.428571428571</v>
      </c>
      <c r="U47" s="144" t="n">
        <v>7</v>
      </c>
    </row>
    <row r="48" customFormat="false" ht="15" hidden="false" customHeight="false" outlineLevel="0" collapsed="false">
      <c r="A48" s="145"/>
      <c r="B48" s="146" t="s">
        <v>201</v>
      </c>
      <c r="C48" s="158"/>
      <c r="D48" s="150" t="n">
        <v>0</v>
      </c>
      <c r="E48" s="149"/>
      <c r="F48" s="150" t="n">
        <v>0</v>
      </c>
      <c r="G48" s="147"/>
      <c r="H48" s="148"/>
      <c r="I48" s="149"/>
      <c r="J48" s="150" t="n">
        <v>25</v>
      </c>
      <c r="K48" s="149"/>
      <c r="L48" s="150" t="n">
        <v>20</v>
      </c>
      <c r="M48" s="149"/>
      <c r="N48" s="150" t="n">
        <v>0</v>
      </c>
      <c r="O48" s="149"/>
      <c r="P48" s="150" t="n">
        <v>0</v>
      </c>
      <c r="Q48" s="149"/>
      <c r="R48" s="149" t="n">
        <v>0</v>
      </c>
      <c r="S48" s="151" t="n">
        <v>0</v>
      </c>
      <c r="T48" s="152"/>
      <c r="U48" s="152"/>
    </row>
    <row r="49" customFormat="false" ht="15" hidden="false" customHeight="false" outlineLevel="0" collapsed="false">
      <c r="A49" s="134" t="n">
        <v>4</v>
      </c>
      <c r="B49" s="135" t="s">
        <v>210</v>
      </c>
      <c r="C49" s="153" t="n">
        <v>167</v>
      </c>
      <c r="D49" s="154" t="n">
        <v>211</v>
      </c>
      <c r="E49" s="155" t="n">
        <v>223</v>
      </c>
      <c r="F49" s="154" t="n">
        <v>164</v>
      </c>
      <c r="G49" s="155" t="n">
        <v>200</v>
      </c>
      <c r="H49" s="154" t="n">
        <v>202</v>
      </c>
      <c r="I49" s="136"/>
      <c r="J49" s="137"/>
      <c r="K49" s="156" t="n">
        <v>153</v>
      </c>
      <c r="L49" s="154" t="n">
        <v>202</v>
      </c>
      <c r="M49" s="156" t="n">
        <v>152</v>
      </c>
      <c r="N49" s="154" t="n">
        <v>163</v>
      </c>
      <c r="O49" s="156" t="n">
        <v>168</v>
      </c>
      <c r="P49" s="154" t="n">
        <v>223</v>
      </c>
      <c r="Q49" s="155" t="n">
        <v>172</v>
      </c>
      <c r="R49" s="157" t="n">
        <v>187</v>
      </c>
      <c r="S49" s="142" t="n">
        <v>1265</v>
      </c>
      <c r="T49" s="143" t="n">
        <v>176.428571428571</v>
      </c>
      <c r="U49" s="144" t="n">
        <v>8</v>
      </c>
    </row>
    <row r="50" customFormat="false" ht="15" hidden="false" customHeight="false" outlineLevel="0" collapsed="false">
      <c r="A50" s="145"/>
      <c r="B50" s="146" t="s">
        <v>163</v>
      </c>
      <c r="C50" s="158"/>
      <c r="D50" s="150" t="n">
        <v>0</v>
      </c>
      <c r="E50" s="149"/>
      <c r="F50" s="150" t="n">
        <v>25</v>
      </c>
      <c r="G50" s="149"/>
      <c r="H50" s="150" t="n">
        <v>5</v>
      </c>
      <c r="I50" s="147"/>
      <c r="J50" s="148"/>
      <c r="K50" s="149"/>
      <c r="L50" s="150" t="n">
        <v>0</v>
      </c>
      <c r="M50" s="149"/>
      <c r="N50" s="150" t="n">
        <v>0</v>
      </c>
      <c r="O50" s="149"/>
      <c r="P50" s="150" t="n">
        <v>0</v>
      </c>
      <c r="Q50" s="149"/>
      <c r="R50" s="149" t="n">
        <v>0</v>
      </c>
      <c r="S50" s="151" t="n">
        <v>0</v>
      </c>
      <c r="T50" s="152"/>
      <c r="U50" s="152"/>
    </row>
    <row r="51" customFormat="false" ht="15" hidden="false" customHeight="false" outlineLevel="0" collapsed="false">
      <c r="A51" s="134" t="n">
        <v>5</v>
      </c>
      <c r="B51" s="135" t="s">
        <v>212</v>
      </c>
      <c r="C51" s="153" t="n">
        <v>165</v>
      </c>
      <c r="D51" s="154" t="n">
        <v>168</v>
      </c>
      <c r="E51" s="155" t="n">
        <v>167</v>
      </c>
      <c r="F51" s="154" t="n">
        <v>157</v>
      </c>
      <c r="G51" s="156" t="n">
        <v>162</v>
      </c>
      <c r="H51" s="154" t="n">
        <v>182</v>
      </c>
      <c r="I51" s="156" t="n">
        <v>202</v>
      </c>
      <c r="J51" s="154" t="n">
        <v>153</v>
      </c>
      <c r="K51" s="136"/>
      <c r="L51" s="137"/>
      <c r="M51" s="156" t="n">
        <v>221</v>
      </c>
      <c r="N51" s="154" t="n">
        <v>170</v>
      </c>
      <c r="O51" s="155" t="n">
        <v>183</v>
      </c>
      <c r="P51" s="154" t="n">
        <v>174</v>
      </c>
      <c r="Q51" s="155" t="n">
        <v>193</v>
      </c>
      <c r="R51" s="157" t="n">
        <v>198</v>
      </c>
      <c r="S51" s="142" t="n">
        <v>1383</v>
      </c>
      <c r="T51" s="143" t="n">
        <v>184.714285714286</v>
      </c>
      <c r="U51" s="144" t="n">
        <v>3</v>
      </c>
    </row>
    <row r="52" customFormat="false" ht="15" hidden="false" customHeight="false" outlineLevel="0" collapsed="false">
      <c r="A52" s="145"/>
      <c r="B52" s="146" t="s">
        <v>203</v>
      </c>
      <c r="C52" s="158"/>
      <c r="D52" s="150" t="n">
        <v>0</v>
      </c>
      <c r="E52" s="149"/>
      <c r="F52" s="150" t="n">
        <v>20</v>
      </c>
      <c r="G52" s="149"/>
      <c r="H52" s="150" t="n">
        <v>0</v>
      </c>
      <c r="I52" s="149"/>
      <c r="J52" s="150" t="n">
        <v>25</v>
      </c>
      <c r="K52" s="147"/>
      <c r="L52" s="148"/>
      <c r="M52" s="149"/>
      <c r="N52" s="150" t="n">
        <v>25</v>
      </c>
      <c r="O52" s="149"/>
      <c r="P52" s="150" t="n">
        <v>20</v>
      </c>
      <c r="Q52" s="149"/>
      <c r="R52" s="149" t="n">
        <v>0</v>
      </c>
      <c r="S52" s="151" t="n">
        <v>0</v>
      </c>
      <c r="T52" s="152"/>
      <c r="U52" s="152"/>
    </row>
    <row r="53" customFormat="false" ht="15" hidden="false" customHeight="false" outlineLevel="0" collapsed="false">
      <c r="A53" s="134" t="n">
        <v>6</v>
      </c>
      <c r="B53" s="135" t="s">
        <v>216</v>
      </c>
      <c r="C53" s="153" t="n">
        <v>155</v>
      </c>
      <c r="D53" s="154" t="n">
        <v>170</v>
      </c>
      <c r="E53" s="155" t="n">
        <v>200</v>
      </c>
      <c r="F53" s="154" t="n">
        <v>194</v>
      </c>
      <c r="G53" s="156" t="n">
        <v>196</v>
      </c>
      <c r="H53" s="154" t="n">
        <v>195</v>
      </c>
      <c r="I53" s="156" t="n">
        <v>163</v>
      </c>
      <c r="J53" s="154" t="n">
        <v>152</v>
      </c>
      <c r="K53" s="156" t="n">
        <v>170</v>
      </c>
      <c r="L53" s="154" t="n">
        <v>221</v>
      </c>
      <c r="M53" s="136"/>
      <c r="N53" s="137"/>
      <c r="O53" s="155" t="n">
        <v>206</v>
      </c>
      <c r="P53" s="154" t="n">
        <v>176</v>
      </c>
      <c r="Q53" s="156" t="n">
        <v>195</v>
      </c>
      <c r="R53" s="157" t="n">
        <v>218</v>
      </c>
      <c r="S53" s="142" t="n">
        <v>1375</v>
      </c>
      <c r="T53" s="143" t="n">
        <v>183.571428571429</v>
      </c>
      <c r="U53" s="144" t="n">
        <v>4</v>
      </c>
    </row>
    <row r="54" customFormat="false" ht="15" hidden="false" customHeight="false" outlineLevel="0" collapsed="false">
      <c r="A54" s="145"/>
      <c r="B54" s="146" t="s">
        <v>163</v>
      </c>
      <c r="C54" s="158"/>
      <c r="D54" s="150" t="n">
        <v>0</v>
      </c>
      <c r="E54" s="149"/>
      <c r="F54" s="150" t="n">
        <v>25</v>
      </c>
      <c r="G54" s="149"/>
      <c r="H54" s="150" t="n">
        <v>20</v>
      </c>
      <c r="I54" s="149"/>
      <c r="J54" s="150" t="n">
        <v>20</v>
      </c>
      <c r="K54" s="149"/>
      <c r="L54" s="150" t="n">
        <v>0</v>
      </c>
      <c r="M54" s="147"/>
      <c r="N54" s="148"/>
      <c r="O54" s="149"/>
      <c r="P54" s="150" t="n">
        <v>25</v>
      </c>
      <c r="Q54" s="149"/>
      <c r="R54" s="149" t="n">
        <v>0</v>
      </c>
      <c r="S54" s="151" t="n">
        <v>0</v>
      </c>
      <c r="T54" s="152"/>
      <c r="U54" s="152"/>
    </row>
    <row r="55" customFormat="false" ht="15" hidden="false" customHeight="false" outlineLevel="0" collapsed="false">
      <c r="A55" s="134" t="n">
        <v>7</v>
      </c>
      <c r="B55" s="135" t="s">
        <v>213</v>
      </c>
      <c r="C55" s="153" t="n">
        <v>202</v>
      </c>
      <c r="D55" s="154" t="n">
        <v>172</v>
      </c>
      <c r="E55" s="155" t="n">
        <v>190</v>
      </c>
      <c r="F55" s="154" t="n">
        <v>183</v>
      </c>
      <c r="G55" s="155" t="n">
        <v>202</v>
      </c>
      <c r="H55" s="154" t="n">
        <v>180</v>
      </c>
      <c r="I55" s="156" t="n">
        <v>223</v>
      </c>
      <c r="J55" s="154" t="n">
        <v>168</v>
      </c>
      <c r="K55" s="156" t="n">
        <v>174</v>
      </c>
      <c r="L55" s="154" t="n">
        <v>183</v>
      </c>
      <c r="M55" s="156" t="n">
        <v>176</v>
      </c>
      <c r="N55" s="154" t="n">
        <v>206</v>
      </c>
      <c r="O55" s="136"/>
      <c r="P55" s="137"/>
      <c r="Q55" s="155" t="n">
        <v>220</v>
      </c>
      <c r="R55" s="157" t="n">
        <v>181</v>
      </c>
      <c r="S55" s="142" t="n">
        <v>1507</v>
      </c>
      <c r="T55" s="143" t="n">
        <v>198.142857142857</v>
      </c>
      <c r="U55" s="144" t="n">
        <v>1</v>
      </c>
    </row>
    <row r="56" customFormat="false" ht="15" hidden="false" customHeight="false" outlineLevel="0" collapsed="false">
      <c r="A56" s="145"/>
      <c r="B56" s="146" t="s">
        <v>179</v>
      </c>
      <c r="C56" s="158"/>
      <c r="D56" s="150" t="n">
        <v>25</v>
      </c>
      <c r="E56" s="149"/>
      <c r="F56" s="150" t="n">
        <v>20</v>
      </c>
      <c r="G56" s="149"/>
      <c r="H56" s="150" t="n">
        <v>25</v>
      </c>
      <c r="I56" s="149"/>
      <c r="J56" s="150" t="n">
        <v>25</v>
      </c>
      <c r="K56" s="149"/>
      <c r="L56" s="150" t="n">
        <v>0</v>
      </c>
      <c r="M56" s="149"/>
      <c r="N56" s="150" t="n">
        <v>0</v>
      </c>
      <c r="O56" s="147"/>
      <c r="P56" s="148"/>
      <c r="Q56" s="149"/>
      <c r="R56" s="149" t="n">
        <v>25</v>
      </c>
      <c r="S56" s="151" t="n">
        <v>0</v>
      </c>
      <c r="T56" s="152"/>
      <c r="U56" s="152"/>
    </row>
    <row r="57" customFormat="false" ht="15" hidden="false" customHeight="false" outlineLevel="0" collapsed="false">
      <c r="A57" s="134" t="n">
        <v>8</v>
      </c>
      <c r="B57" s="135" t="s">
        <v>211</v>
      </c>
      <c r="C57" s="153" t="n">
        <v>166</v>
      </c>
      <c r="D57" s="154" t="n">
        <v>152</v>
      </c>
      <c r="E57" s="162" t="n">
        <v>183</v>
      </c>
      <c r="F57" s="139" t="n">
        <v>188</v>
      </c>
      <c r="G57" s="140" t="n">
        <v>188</v>
      </c>
      <c r="H57" s="139" t="n">
        <v>184</v>
      </c>
      <c r="I57" s="140" t="n">
        <v>187</v>
      </c>
      <c r="J57" s="139" t="n">
        <v>172</v>
      </c>
      <c r="K57" s="140" t="n">
        <v>198</v>
      </c>
      <c r="L57" s="139" t="n">
        <v>193</v>
      </c>
      <c r="M57" s="140" t="n">
        <v>218</v>
      </c>
      <c r="N57" s="139" t="n">
        <v>195</v>
      </c>
      <c r="O57" s="140" t="n">
        <v>181</v>
      </c>
      <c r="P57" s="139" t="n">
        <v>220</v>
      </c>
      <c r="Q57" s="136"/>
      <c r="R57" s="137"/>
      <c r="S57" s="142" t="n">
        <v>1426</v>
      </c>
      <c r="T57" s="143" t="n">
        <v>188.714285714286</v>
      </c>
      <c r="U57" s="144" t="n">
        <v>2</v>
      </c>
    </row>
    <row r="58" customFormat="false" ht="15" hidden="false" customHeight="false" outlineLevel="0" collapsed="false">
      <c r="A58" s="145"/>
      <c r="B58" s="146" t="s">
        <v>182</v>
      </c>
      <c r="C58" s="158"/>
      <c r="D58" s="150" t="n">
        <v>20</v>
      </c>
      <c r="E58" s="158"/>
      <c r="F58" s="150" t="n">
        <v>0</v>
      </c>
      <c r="G58" s="149"/>
      <c r="H58" s="150" t="n">
        <v>20</v>
      </c>
      <c r="I58" s="149"/>
      <c r="J58" s="150" t="n">
        <v>20</v>
      </c>
      <c r="K58" s="149"/>
      <c r="L58" s="150" t="n">
        <v>20</v>
      </c>
      <c r="M58" s="149"/>
      <c r="N58" s="150" t="n">
        <v>25</v>
      </c>
      <c r="O58" s="149"/>
      <c r="P58" s="150" t="n">
        <v>0</v>
      </c>
      <c r="Q58" s="147"/>
      <c r="R58" s="148"/>
      <c r="S58" s="151" t="n">
        <v>0</v>
      </c>
      <c r="T58" s="152"/>
      <c r="U58" s="152"/>
    </row>
    <row r="60" s="87" customFormat="true" ht="12.75" hidden="false" customHeight="false" outlineLevel="0" collapsed="false">
      <c r="A60" s="166" t="s">
        <v>220</v>
      </c>
      <c r="B60" s="16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5"/>
    </row>
  </sheetData>
  <mergeCells count="28">
    <mergeCell ref="A1:V1"/>
    <mergeCell ref="A2:B2"/>
    <mergeCell ref="C3:D3"/>
    <mergeCell ref="E3:F3"/>
    <mergeCell ref="G3:H3"/>
    <mergeCell ref="I3:J3"/>
    <mergeCell ref="K3:L3"/>
    <mergeCell ref="M3:N3"/>
    <mergeCell ref="O3:P3"/>
    <mergeCell ref="Q3:R3"/>
    <mergeCell ref="A21:B21"/>
    <mergeCell ref="C22:D22"/>
    <mergeCell ref="E22:F22"/>
    <mergeCell ref="G22:H22"/>
    <mergeCell ref="I22:J22"/>
    <mergeCell ref="K22:L22"/>
    <mergeCell ref="M22:N22"/>
    <mergeCell ref="O22:P22"/>
    <mergeCell ref="Q22:R22"/>
    <mergeCell ref="A40:U40"/>
    <mergeCell ref="C42:D42"/>
    <mergeCell ref="E42:F42"/>
    <mergeCell ref="G42:H42"/>
    <mergeCell ref="I42:J42"/>
    <mergeCell ref="K42:L42"/>
    <mergeCell ref="M42:N42"/>
    <mergeCell ref="O42:P42"/>
    <mergeCell ref="Q42:R42"/>
  </mergeCells>
  <conditionalFormatting sqref="M16:M19 O18:O19 I12:I19 K14:K19 E8:E19 C6:C19 G10:G19 E4:E5 G4:G7 I4:I9 K4:K11 M4:M13 O4:O15 Q4:Q17">
    <cfRule type="cellIs" priority="2" operator="greaterThanOrEqual" aboveAverage="0" equalAverage="0" bottom="0" percent="0" rank="0" text="" dxfId="37">
      <formula>250</formula>
    </cfRule>
    <cfRule type="cellIs" priority="3" operator="greaterThanOrEqual" aboveAverage="0" equalAverage="0" bottom="0" percent="0" rank="0" text="" dxfId="38">
      <formula>200</formula>
    </cfRule>
  </conditionalFormatting>
  <conditionalFormatting sqref="T4:U19">
    <cfRule type="cellIs" priority="4" operator="greaterThanOrEqual" aboveAverage="0" equalAverage="0" bottom="0" percent="0" rank="0" text="" dxfId="39">
      <formula>190</formula>
    </cfRule>
    <cfRule type="cellIs" priority="5" operator="greaterThanOrEqual" aboveAverage="0" equalAverage="0" bottom="0" percent="0" rank="0" text="" dxfId="40">
      <formula>200</formula>
    </cfRule>
  </conditionalFormatting>
  <conditionalFormatting sqref="O37:O39 I31:I39 K33:K39 E27:E39 C25:C39 G29:G39 Q23:Q36 E23:E24 G23:G26 I23:I28 K23:K30 M23:M32 O23:O34 M35:M39">
    <cfRule type="cellIs" priority="6" operator="greaterThanOrEqual" aboveAverage="0" equalAverage="0" bottom="0" percent="0" rank="0" text="" dxfId="41">
      <formula>250</formula>
    </cfRule>
    <cfRule type="cellIs" priority="7" operator="greaterThanOrEqual" aboveAverage="0" equalAverage="0" bottom="0" percent="0" rank="0" text="" dxfId="42">
      <formula>200</formula>
    </cfRule>
  </conditionalFormatting>
  <conditionalFormatting sqref="T23:U39">
    <cfRule type="cellIs" priority="8" operator="greaterThanOrEqual" aboveAverage="0" equalAverage="0" bottom="0" percent="0" rank="0" text="" dxfId="43">
      <formula>190</formula>
    </cfRule>
    <cfRule type="cellIs" priority="9" operator="greaterThanOrEqual" aboveAverage="0" equalAverage="0" bottom="0" percent="0" rank="0" text="" dxfId="44">
      <formula>200</formula>
    </cfRule>
  </conditionalFormatting>
  <conditionalFormatting sqref="M55:M58 O57:O58 I51:I58 K53:K58 E47:E58 C45:C58 G49:G58 E43:E44 G43:G46 I43:I48 K43:K50 M43:M52 O43:O54 Q43:Q56">
    <cfRule type="cellIs" priority="10" operator="greaterThanOrEqual" aboveAverage="0" equalAverage="0" bottom="0" percent="0" rank="0" text="" dxfId="45">
      <formula>250</formula>
    </cfRule>
    <cfRule type="cellIs" priority="11" operator="greaterThanOrEqual" aboveAverage="0" equalAverage="0" bottom="0" percent="0" rank="0" text="" dxfId="46">
      <formula>200</formula>
    </cfRule>
  </conditionalFormatting>
  <conditionalFormatting sqref="T43:U58">
    <cfRule type="cellIs" priority="12" operator="greaterThanOrEqual" aboveAverage="0" equalAverage="0" bottom="0" percent="0" rank="0" text="" dxfId="47">
      <formula>190</formula>
    </cfRule>
    <cfRule type="cellIs" priority="13" operator="greaterThanOrEqual" aboveAverage="0" equalAverage="0" bottom="0" percent="0" rank="0" text="" dxfId="48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36" activeCellId="0" sqref="E1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7.28"/>
    <col collapsed="false" customWidth="true" hidden="false" outlineLevel="0" max="3" min="3" style="0" width="17.56"/>
    <col collapsed="false" customWidth="true" hidden="false" outlineLevel="0" max="4" min="4" style="14" width="9.14"/>
  </cols>
  <sheetData>
    <row r="1" customFormat="false" ht="15" hidden="false" customHeight="false" outlineLevel="0" collapsed="false">
      <c r="A1" s="167" t="s">
        <v>221</v>
      </c>
      <c r="B1" s="167"/>
      <c r="C1" s="167"/>
      <c r="D1" s="12"/>
    </row>
    <row r="2" customFormat="false" ht="15" hidden="false" customHeight="false" outlineLevel="0" collapsed="false">
      <c r="A2" s="25"/>
      <c r="B2" s="46" t="s">
        <v>31</v>
      </c>
      <c r="C2" s="46" t="s">
        <v>222</v>
      </c>
      <c r="D2" s="27" t="s">
        <v>223</v>
      </c>
    </row>
    <row r="3" customFormat="false" ht="15" hidden="false" customHeight="false" outlineLevel="0" collapsed="false">
      <c r="A3" s="168" t="n">
        <v>1</v>
      </c>
      <c r="B3" s="2" t="s">
        <v>147</v>
      </c>
      <c r="C3" s="2" t="s">
        <v>224</v>
      </c>
      <c r="D3" s="3" t="n">
        <v>8</v>
      </c>
    </row>
    <row r="4" customFormat="false" ht="15" hidden="false" customHeight="false" outlineLevel="0" collapsed="false">
      <c r="A4" s="168" t="n">
        <v>2</v>
      </c>
      <c r="B4" s="2" t="s">
        <v>142</v>
      </c>
      <c r="C4" s="2" t="s">
        <v>225</v>
      </c>
      <c r="D4" s="3" t="n">
        <v>6</v>
      </c>
    </row>
    <row r="5" customFormat="false" ht="15" hidden="false" customHeight="false" outlineLevel="0" collapsed="false">
      <c r="A5" s="168" t="n">
        <v>3</v>
      </c>
      <c r="B5" s="2" t="s">
        <v>143</v>
      </c>
      <c r="C5" s="2" t="s">
        <v>226</v>
      </c>
      <c r="D5" s="3" t="n">
        <v>4</v>
      </c>
    </row>
    <row r="6" customFormat="false" ht="15" hidden="false" customHeight="false" outlineLevel="0" collapsed="false">
      <c r="A6" s="168" t="n">
        <v>4</v>
      </c>
      <c r="B6" s="2" t="s">
        <v>149</v>
      </c>
      <c r="C6" s="2" t="s">
        <v>227</v>
      </c>
      <c r="D6" s="3" t="n">
        <v>3</v>
      </c>
    </row>
    <row r="7" customFormat="false" ht="15" hidden="false" customHeight="false" outlineLevel="0" collapsed="false">
      <c r="A7" s="168" t="n">
        <v>5</v>
      </c>
      <c r="B7" s="2" t="s">
        <v>145</v>
      </c>
      <c r="C7" s="2" t="s">
        <v>224</v>
      </c>
      <c r="D7" s="3" t="n">
        <v>3</v>
      </c>
    </row>
    <row r="8" customFormat="false" ht="15" hidden="false" customHeight="false" outlineLevel="0" collapsed="false">
      <c r="A8" s="168" t="n">
        <v>6</v>
      </c>
      <c r="B8" s="2" t="s">
        <v>148</v>
      </c>
      <c r="C8" s="2" t="s">
        <v>228</v>
      </c>
      <c r="D8" s="3" t="n">
        <v>2</v>
      </c>
    </row>
    <row r="9" customFormat="false" ht="15" hidden="false" customHeight="false" outlineLevel="0" collapsed="false">
      <c r="A9" s="168" t="n">
        <v>7</v>
      </c>
      <c r="B9" s="2" t="s">
        <v>150</v>
      </c>
      <c r="C9" s="2" t="s">
        <v>229</v>
      </c>
      <c r="D9" s="3" t="n">
        <v>2</v>
      </c>
    </row>
    <row r="10" customFormat="false" ht="15" hidden="false" customHeight="false" outlineLevel="0" collapsed="false">
      <c r="A10" s="168" t="n">
        <v>8</v>
      </c>
      <c r="B10" s="2" t="s">
        <v>144</v>
      </c>
      <c r="C10" s="2" t="s">
        <v>230</v>
      </c>
      <c r="D10" s="3" t="n">
        <v>1</v>
      </c>
    </row>
    <row r="11" customFormat="false" ht="15" hidden="false" customHeight="false" outlineLevel="0" collapsed="false">
      <c r="A11" s="168" t="n">
        <v>9</v>
      </c>
      <c r="B11" s="2" t="s">
        <v>231</v>
      </c>
      <c r="C11" s="2" t="s">
        <v>227</v>
      </c>
      <c r="D11" s="3" t="n">
        <v>1</v>
      </c>
    </row>
    <row r="12" customFormat="false" ht="15" hidden="false" customHeight="false" outlineLevel="0" collapsed="false">
      <c r="A12" s="1" t="n">
        <v>10</v>
      </c>
      <c r="B12" s="2" t="s">
        <v>232</v>
      </c>
      <c r="C12" s="2" t="s">
        <v>228</v>
      </c>
      <c r="D12" s="3" t="n">
        <v>0</v>
      </c>
    </row>
    <row r="13" customFormat="false" ht="15" hidden="false" customHeight="false" outlineLevel="0" collapsed="false">
      <c r="A13" s="1" t="n">
        <v>11</v>
      </c>
      <c r="B13" s="2" t="s">
        <v>233</v>
      </c>
      <c r="C13" s="2" t="s">
        <v>234</v>
      </c>
      <c r="D13" s="3" t="n">
        <v>0</v>
      </c>
    </row>
    <row r="14" customFormat="false" ht="15" hidden="false" customHeight="false" outlineLevel="0" collapsed="false">
      <c r="A14" s="1" t="n">
        <v>12</v>
      </c>
      <c r="B14" s="2" t="s">
        <v>235</v>
      </c>
      <c r="C14" s="2" t="s">
        <v>236</v>
      </c>
      <c r="D14" s="3" t="n">
        <v>0</v>
      </c>
    </row>
    <row r="15" customFormat="false" ht="15" hidden="false" customHeight="false" outlineLevel="0" collapsed="false">
      <c r="A15" s="1" t="n">
        <v>13</v>
      </c>
      <c r="B15" s="2" t="s">
        <v>237</v>
      </c>
      <c r="C15" s="2" t="s">
        <v>236</v>
      </c>
      <c r="D15" s="3" t="n">
        <v>0</v>
      </c>
    </row>
    <row r="16" customFormat="false" ht="15" hidden="false" customHeight="false" outlineLevel="0" collapsed="false">
      <c r="A16" s="1" t="n">
        <v>14</v>
      </c>
      <c r="B16" s="2" t="s">
        <v>238</v>
      </c>
      <c r="C16" s="2" t="s">
        <v>239</v>
      </c>
      <c r="D16" s="3" t="n">
        <v>0</v>
      </c>
    </row>
    <row r="17" customFormat="false" ht="15" hidden="false" customHeight="false" outlineLevel="0" collapsed="false">
      <c r="A17" s="1" t="n">
        <v>15</v>
      </c>
      <c r="B17" s="2" t="s">
        <v>240</v>
      </c>
      <c r="C17" s="2" t="s">
        <v>226</v>
      </c>
      <c r="D17" s="3" t="n">
        <v>0</v>
      </c>
    </row>
    <row r="18" customFormat="false" ht="15" hidden="false" customHeight="false" outlineLevel="0" collapsed="false">
      <c r="A18" s="1" t="n">
        <v>16</v>
      </c>
      <c r="B18" s="2" t="s">
        <v>241</v>
      </c>
      <c r="C18" s="2" t="s">
        <v>224</v>
      </c>
      <c r="D18" s="3" t="n">
        <v>0</v>
      </c>
    </row>
    <row r="19" customFormat="false" ht="15" hidden="false" customHeight="false" outlineLevel="0" collapsed="false">
      <c r="A19" s="1" t="n">
        <v>17</v>
      </c>
      <c r="B19" s="2" t="s">
        <v>242</v>
      </c>
      <c r="C19" s="2" t="s">
        <v>243</v>
      </c>
      <c r="D19" s="3" t="n">
        <v>0</v>
      </c>
    </row>
    <row r="20" customFormat="false" ht="15" hidden="false" customHeight="false" outlineLevel="0" collapsed="false">
      <c r="A20" s="1" t="n">
        <v>18</v>
      </c>
      <c r="B20" s="2" t="s">
        <v>244</v>
      </c>
      <c r="C20" s="2" t="s">
        <v>245</v>
      </c>
      <c r="D20" s="3" t="n">
        <v>0</v>
      </c>
    </row>
    <row r="21" customFormat="false" ht="15" hidden="false" customHeight="false" outlineLevel="0" collapsed="false">
      <c r="A21" s="1" t="n">
        <v>19</v>
      </c>
      <c r="B21" s="2" t="s">
        <v>246</v>
      </c>
      <c r="C21" s="2" t="s">
        <v>234</v>
      </c>
      <c r="D21" s="3" t="n">
        <v>0</v>
      </c>
    </row>
    <row r="22" customFormat="false" ht="15" hidden="false" customHeight="false" outlineLevel="0" collapsed="false">
      <c r="A22" s="1" t="n">
        <v>20</v>
      </c>
      <c r="B22" s="2" t="s">
        <v>247</v>
      </c>
      <c r="C22" s="2" t="s">
        <v>228</v>
      </c>
      <c r="D22" s="3" t="n">
        <v>0</v>
      </c>
    </row>
    <row r="23" customFormat="false" ht="15" hidden="false" customHeight="false" outlineLevel="0" collapsed="false">
      <c r="A23" s="1" t="n">
        <v>21</v>
      </c>
      <c r="B23" s="2" t="s">
        <v>248</v>
      </c>
      <c r="C23" s="2" t="s">
        <v>239</v>
      </c>
      <c r="D23" s="3" t="n">
        <v>0</v>
      </c>
    </row>
    <row r="24" customFormat="false" ht="15" hidden="false" customHeight="false" outlineLevel="0" collapsed="false">
      <c r="A24" s="1" t="n">
        <v>22</v>
      </c>
      <c r="B24" s="2" t="s">
        <v>249</v>
      </c>
      <c r="C24" s="2" t="s">
        <v>229</v>
      </c>
      <c r="D24" s="3" t="n">
        <v>0</v>
      </c>
    </row>
    <row r="25" customFormat="false" ht="15" hidden="false" customHeight="false" outlineLevel="0" collapsed="false">
      <c r="A25" s="1" t="n">
        <v>23</v>
      </c>
      <c r="B25" s="2" t="s">
        <v>250</v>
      </c>
      <c r="C25" s="2" t="s">
        <v>243</v>
      </c>
      <c r="D25" s="3" t="n">
        <v>0</v>
      </c>
    </row>
    <row r="26" customFormat="false" ht="15" hidden="false" customHeight="false" outlineLevel="0" collapsed="false">
      <c r="A26" s="1" t="n">
        <v>24</v>
      </c>
      <c r="B26" s="2" t="s">
        <v>251</v>
      </c>
      <c r="C26" s="2" t="s">
        <v>229</v>
      </c>
      <c r="D26" s="3" t="n">
        <v>0</v>
      </c>
    </row>
    <row r="27" customFormat="false" ht="15" hidden="false" customHeight="false" outlineLevel="0" collapsed="false">
      <c r="A27" s="1" t="n">
        <v>25</v>
      </c>
      <c r="B27" s="2" t="s">
        <v>252</v>
      </c>
      <c r="C27" s="2" t="s">
        <v>228</v>
      </c>
      <c r="D27" s="3" t="n">
        <v>0</v>
      </c>
    </row>
    <row r="28" customFormat="false" ht="15" hidden="false" customHeight="false" outlineLevel="0" collapsed="false">
      <c r="C28" s="2"/>
    </row>
    <row r="29" customFormat="false" ht="15" hidden="false" customHeight="false" outlineLevel="0" collapsed="false">
      <c r="A29" s="167" t="s">
        <v>253</v>
      </c>
      <c r="B29" s="167"/>
      <c r="C29" s="167"/>
      <c r="D29" s="12"/>
    </row>
    <row r="30" customFormat="false" ht="15" hidden="false" customHeight="false" outlineLevel="0" collapsed="false">
      <c r="A30" s="20"/>
      <c r="B30" s="20" t="s">
        <v>2</v>
      </c>
      <c r="C30" s="46" t="s">
        <v>222</v>
      </c>
      <c r="D30" s="27" t="s">
        <v>223</v>
      </c>
    </row>
    <row r="31" customFormat="false" ht="15" hidden="false" customHeight="false" outlineLevel="0" collapsed="false">
      <c r="A31" s="168" t="n">
        <v>1</v>
      </c>
      <c r="B31" s="2" t="s">
        <v>213</v>
      </c>
      <c r="C31" s="2" t="s">
        <v>228</v>
      </c>
      <c r="D31" s="3" t="n">
        <v>60</v>
      </c>
    </row>
    <row r="32" customFormat="false" ht="15" hidden="false" customHeight="false" outlineLevel="0" collapsed="false">
      <c r="A32" s="168" t="n">
        <v>2</v>
      </c>
      <c r="B32" s="2" t="s">
        <v>211</v>
      </c>
      <c r="C32" s="2" t="s">
        <v>225</v>
      </c>
      <c r="D32" s="3" t="n">
        <v>48</v>
      </c>
    </row>
    <row r="33" customFormat="false" ht="15" hidden="false" customHeight="false" outlineLevel="0" collapsed="false">
      <c r="A33" s="168" t="n">
        <v>3</v>
      </c>
      <c r="B33" s="2" t="s">
        <v>212</v>
      </c>
      <c r="C33" s="2" t="s">
        <v>236</v>
      </c>
      <c r="D33" s="3" t="n">
        <v>41</v>
      </c>
    </row>
    <row r="34" customFormat="false" ht="15" hidden="false" customHeight="false" outlineLevel="0" collapsed="false">
      <c r="A34" s="168" t="n">
        <v>4</v>
      </c>
      <c r="B34" s="2" t="s">
        <v>216</v>
      </c>
      <c r="C34" s="2" t="s">
        <v>245</v>
      </c>
      <c r="D34" s="3" t="n">
        <v>36</v>
      </c>
    </row>
    <row r="35" customFormat="false" ht="15" hidden="false" customHeight="false" outlineLevel="0" collapsed="false">
      <c r="A35" s="168" t="n">
        <v>5</v>
      </c>
      <c r="B35" s="2" t="s">
        <v>208</v>
      </c>
      <c r="C35" s="2" t="s">
        <v>230</v>
      </c>
      <c r="D35" s="3" t="n">
        <v>32</v>
      </c>
    </row>
    <row r="36" customFormat="false" ht="15" hidden="false" customHeight="false" outlineLevel="0" collapsed="false">
      <c r="A36" s="168" t="n">
        <v>6</v>
      </c>
      <c r="B36" s="2" t="s">
        <v>206</v>
      </c>
      <c r="C36" s="2" t="s">
        <v>230</v>
      </c>
      <c r="D36" s="3" t="n">
        <v>29</v>
      </c>
    </row>
    <row r="37" customFormat="false" ht="15" hidden="false" customHeight="false" outlineLevel="0" collapsed="false">
      <c r="A37" s="168" t="n">
        <v>7</v>
      </c>
      <c r="B37" s="2" t="s">
        <v>200</v>
      </c>
      <c r="C37" s="2" t="s">
        <v>230</v>
      </c>
      <c r="D37" s="3" t="n">
        <v>26</v>
      </c>
    </row>
    <row r="38" customFormat="false" ht="15" hidden="false" customHeight="false" outlineLevel="0" collapsed="false">
      <c r="A38" s="168" t="n">
        <v>8</v>
      </c>
      <c r="B38" s="2" t="s">
        <v>210</v>
      </c>
      <c r="C38" s="2" t="s">
        <v>245</v>
      </c>
      <c r="D38" s="3" t="n">
        <v>24</v>
      </c>
    </row>
    <row r="39" customFormat="false" ht="15" hidden="false" customHeight="false" outlineLevel="0" collapsed="false">
      <c r="A39" s="168" t="n">
        <v>9</v>
      </c>
      <c r="B39" s="2" t="s">
        <v>214</v>
      </c>
      <c r="C39" s="2" t="s">
        <v>254</v>
      </c>
      <c r="D39" s="3" t="n">
        <v>22</v>
      </c>
    </row>
    <row r="40" customFormat="false" ht="15" hidden="false" customHeight="false" outlineLevel="0" collapsed="false">
      <c r="A40" s="168" t="n">
        <v>10</v>
      </c>
      <c r="B40" s="2" t="s">
        <v>207</v>
      </c>
      <c r="C40" s="2" t="s">
        <v>226</v>
      </c>
      <c r="D40" s="3" t="n">
        <v>20</v>
      </c>
    </row>
    <row r="41" customFormat="false" ht="15" hidden="false" customHeight="false" outlineLevel="0" collapsed="false">
      <c r="A41" s="168" t="n">
        <v>11</v>
      </c>
      <c r="B41" s="2" t="s">
        <v>215</v>
      </c>
      <c r="C41" s="2" t="s">
        <v>228</v>
      </c>
      <c r="D41" s="3" t="n">
        <v>19</v>
      </c>
    </row>
    <row r="42" customFormat="false" ht="15" hidden="false" customHeight="false" outlineLevel="0" collapsed="false">
      <c r="A42" s="168" t="n">
        <v>12</v>
      </c>
      <c r="B42" s="2" t="s">
        <v>204</v>
      </c>
      <c r="C42" s="2" t="s">
        <v>224</v>
      </c>
      <c r="D42" s="3" t="n">
        <v>17</v>
      </c>
    </row>
    <row r="43" customFormat="false" ht="15" hidden="false" customHeight="false" outlineLevel="0" collapsed="false">
      <c r="A43" s="168" t="n">
        <v>13</v>
      </c>
      <c r="B43" s="2" t="s">
        <v>202</v>
      </c>
      <c r="C43" s="2" t="s">
        <v>236</v>
      </c>
      <c r="D43" s="3" t="n">
        <v>16</v>
      </c>
    </row>
    <row r="44" customFormat="false" ht="15" hidden="false" customHeight="false" outlineLevel="0" collapsed="false">
      <c r="A44" s="168" t="n">
        <v>14</v>
      </c>
      <c r="B44" s="2" t="s">
        <v>209</v>
      </c>
      <c r="C44" s="2" t="s">
        <v>230</v>
      </c>
      <c r="D44" s="3" t="n">
        <v>14</v>
      </c>
    </row>
    <row r="45" customFormat="false" ht="15" hidden="false" customHeight="false" outlineLevel="0" collapsed="false">
      <c r="A45" s="168" t="n">
        <v>15</v>
      </c>
      <c r="B45" s="2" t="s">
        <v>218</v>
      </c>
      <c r="C45" s="2" t="s">
        <v>236</v>
      </c>
      <c r="D45" s="3" t="n">
        <v>13</v>
      </c>
    </row>
    <row r="46" customFormat="false" ht="15" hidden="false" customHeight="false" outlineLevel="0" collapsed="false">
      <c r="A46" s="168" t="n">
        <v>16</v>
      </c>
      <c r="B46" s="2" t="s">
        <v>217</v>
      </c>
      <c r="C46" s="2" t="s">
        <v>255</v>
      </c>
      <c r="D46" s="3" t="n">
        <v>12</v>
      </c>
    </row>
    <row r="47" customFormat="false" ht="15" hidden="false" customHeight="false" outlineLevel="0" collapsed="false">
      <c r="A47" s="168" t="n">
        <v>17</v>
      </c>
      <c r="B47" s="2" t="s">
        <v>256</v>
      </c>
      <c r="C47" s="2" t="s">
        <v>227</v>
      </c>
      <c r="D47" s="3" t="n">
        <v>11</v>
      </c>
    </row>
    <row r="48" customFormat="false" ht="15" hidden="false" customHeight="false" outlineLevel="0" collapsed="false">
      <c r="A48" s="168" t="n">
        <v>18</v>
      </c>
      <c r="B48" s="2" t="s">
        <v>257</v>
      </c>
      <c r="C48" s="2" t="s">
        <v>258</v>
      </c>
      <c r="D48" s="3" t="n">
        <v>10</v>
      </c>
    </row>
    <row r="49" customFormat="false" ht="15" hidden="false" customHeight="false" outlineLevel="0" collapsed="false">
      <c r="A49" s="168" t="n">
        <v>19</v>
      </c>
      <c r="B49" s="2" t="s">
        <v>259</v>
      </c>
      <c r="C49" s="2" t="s">
        <v>227</v>
      </c>
      <c r="D49" s="3" t="n">
        <v>9</v>
      </c>
    </row>
    <row r="50" customFormat="false" ht="15" hidden="false" customHeight="false" outlineLevel="0" collapsed="false">
      <c r="A50" s="168" t="n">
        <v>20</v>
      </c>
      <c r="B50" s="2" t="s">
        <v>260</v>
      </c>
      <c r="C50" s="2" t="s">
        <v>254</v>
      </c>
      <c r="D50" s="3" t="n">
        <v>8</v>
      </c>
    </row>
    <row r="51" customFormat="false" ht="15" hidden="false" customHeight="false" outlineLevel="0" collapsed="false">
      <c r="A51" s="168" t="n">
        <v>21</v>
      </c>
      <c r="B51" s="2" t="s">
        <v>261</v>
      </c>
      <c r="C51" s="2" t="s">
        <v>227</v>
      </c>
      <c r="D51" s="3" t="n">
        <v>7</v>
      </c>
    </row>
    <row r="52" customFormat="false" ht="15" hidden="false" customHeight="false" outlineLevel="0" collapsed="false">
      <c r="A52" s="168" t="n">
        <v>22</v>
      </c>
      <c r="B52" s="2" t="s">
        <v>262</v>
      </c>
      <c r="C52" s="2" t="s">
        <v>236</v>
      </c>
      <c r="D52" s="3" t="n">
        <v>7</v>
      </c>
    </row>
    <row r="53" customFormat="false" ht="15" hidden="false" customHeight="false" outlineLevel="0" collapsed="false">
      <c r="A53" s="168" t="n">
        <v>23</v>
      </c>
      <c r="B53" s="2" t="s">
        <v>263</v>
      </c>
      <c r="C53" s="2" t="s">
        <v>227</v>
      </c>
      <c r="D53" s="3" t="n">
        <v>6</v>
      </c>
    </row>
    <row r="54" customFormat="false" ht="15" hidden="false" customHeight="false" outlineLevel="0" collapsed="false">
      <c r="A54" s="168" t="n">
        <v>24</v>
      </c>
      <c r="B54" s="2" t="s">
        <v>264</v>
      </c>
      <c r="C54" s="2" t="s">
        <v>230</v>
      </c>
      <c r="D54" s="3" t="n">
        <v>5</v>
      </c>
    </row>
    <row r="55" customFormat="false" ht="15" hidden="false" customHeight="false" outlineLevel="0" collapsed="false">
      <c r="A55" s="168" t="n">
        <v>25</v>
      </c>
      <c r="B55" s="2" t="s">
        <v>265</v>
      </c>
      <c r="C55" s="2" t="s">
        <v>254</v>
      </c>
      <c r="D55" s="3" t="n">
        <v>4</v>
      </c>
    </row>
    <row r="56" customFormat="false" ht="15" hidden="false" customHeight="false" outlineLevel="0" collapsed="false">
      <c r="A56" s="168" t="n">
        <v>26</v>
      </c>
      <c r="B56" s="2" t="s">
        <v>266</v>
      </c>
      <c r="C56" s="2" t="s">
        <v>254</v>
      </c>
      <c r="D56" s="3" t="n">
        <v>4</v>
      </c>
    </row>
    <row r="57" customFormat="false" ht="15" hidden="false" customHeight="false" outlineLevel="0" collapsed="false">
      <c r="A57" s="168" t="n">
        <v>27</v>
      </c>
      <c r="B57" s="2" t="s">
        <v>267</v>
      </c>
      <c r="C57" s="2" t="s">
        <v>236</v>
      </c>
      <c r="D57" s="3" t="n">
        <v>3</v>
      </c>
    </row>
    <row r="58" customFormat="false" ht="15" hidden="false" customHeight="false" outlineLevel="0" collapsed="false">
      <c r="A58" s="168" t="n">
        <v>28</v>
      </c>
      <c r="B58" s="2" t="s">
        <v>268</v>
      </c>
      <c r="C58" s="2" t="s">
        <v>258</v>
      </c>
      <c r="D58" s="3" t="n">
        <v>3</v>
      </c>
    </row>
    <row r="59" customFormat="false" ht="15" hidden="false" customHeight="false" outlineLevel="0" collapsed="false">
      <c r="A59" s="168" t="n">
        <v>29</v>
      </c>
      <c r="B59" s="2" t="s">
        <v>269</v>
      </c>
      <c r="C59" s="2" t="s">
        <v>224</v>
      </c>
      <c r="D59" s="3" t="n">
        <v>2</v>
      </c>
    </row>
    <row r="60" customFormat="false" ht="15" hidden="false" customHeight="false" outlineLevel="0" collapsed="false">
      <c r="A60" s="168" t="n">
        <v>30</v>
      </c>
      <c r="B60" s="2" t="s">
        <v>270</v>
      </c>
      <c r="C60" s="2" t="s">
        <v>225</v>
      </c>
      <c r="D60" s="3" t="n">
        <v>1</v>
      </c>
    </row>
    <row r="61" customFormat="false" ht="15" hidden="false" customHeight="false" outlineLevel="0" collapsed="false">
      <c r="A61" s="168" t="n">
        <v>31</v>
      </c>
      <c r="B61" s="2" t="s">
        <v>271</v>
      </c>
      <c r="C61" s="2" t="s">
        <v>239</v>
      </c>
      <c r="D61" s="3" t="n">
        <v>1</v>
      </c>
    </row>
    <row r="62" customFormat="false" ht="15" hidden="false" customHeight="false" outlineLevel="0" collapsed="false">
      <c r="A62" s="1" t="n">
        <v>32</v>
      </c>
      <c r="B62" s="2" t="s">
        <v>272</v>
      </c>
      <c r="C62" s="2" t="s">
        <v>254</v>
      </c>
      <c r="D62" s="3" t="n">
        <v>0</v>
      </c>
    </row>
    <row r="63" customFormat="false" ht="15" hidden="false" customHeight="false" outlineLevel="0" collapsed="false">
      <c r="A63" s="1" t="n">
        <v>33</v>
      </c>
      <c r="B63" s="2" t="s">
        <v>273</v>
      </c>
      <c r="C63" s="2" t="s">
        <v>243</v>
      </c>
      <c r="D63" s="3" t="n">
        <v>0</v>
      </c>
    </row>
    <row r="64" customFormat="false" ht="15" hidden="false" customHeight="false" outlineLevel="0" collapsed="false">
      <c r="A64" s="1" t="n">
        <v>34</v>
      </c>
      <c r="B64" s="2" t="s">
        <v>274</v>
      </c>
      <c r="C64" s="2" t="s">
        <v>236</v>
      </c>
      <c r="D64" s="3" t="n">
        <v>0</v>
      </c>
    </row>
    <row r="65" customFormat="false" ht="15" hidden="false" customHeight="false" outlineLevel="0" collapsed="false">
      <c r="A65" s="1" t="n">
        <v>35</v>
      </c>
      <c r="B65" s="2" t="s">
        <v>275</v>
      </c>
      <c r="C65" s="2" t="s">
        <v>245</v>
      </c>
      <c r="D65" s="3" t="n">
        <v>0</v>
      </c>
    </row>
    <row r="66" customFormat="false" ht="15" hidden="false" customHeight="false" outlineLevel="0" collapsed="false">
      <c r="A66" s="1" t="n">
        <v>36</v>
      </c>
      <c r="B66" s="2" t="s">
        <v>276</v>
      </c>
      <c r="C66" s="2" t="s">
        <v>230</v>
      </c>
      <c r="D66" s="3" t="n">
        <v>0</v>
      </c>
    </row>
    <row r="67" customFormat="false" ht="15" hidden="false" customHeight="false" outlineLevel="0" collapsed="false">
      <c r="A67" s="1" t="n">
        <v>37</v>
      </c>
      <c r="B67" s="2" t="s">
        <v>277</v>
      </c>
      <c r="C67" s="2" t="s">
        <v>225</v>
      </c>
      <c r="D67" s="3" t="n">
        <v>0</v>
      </c>
    </row>
    <row r="68" customFormat="false" ht="15" hidden="false" customHeight="false" outlineLevel="0" collapsed="false">
      <c r="A68" s="1" t="n">
        <v>38</v>
      </c>
      <c r="B68" s="2" t="s">
        <v>278</v>
      </c>
      <c r="C68" s="2" t="s">
        <v>225</v>
      </c>
      <c r="D68" s="3" t="n">
        <v>0</v>
      </c>
    </row>
    <row r="69" customFormat="false" ht="15" hidden="false" customHeight="false" outlineLevel="0" collapsed="false">
      <c r="A69" s="1" t="n">
        <v>39</v>
      </c>
      <c r="B69" s="2" t="s">
        <v>279</v>
      </c>
      <c r="C69" s="2" t="s">
        <v>224</v>
      </c>
      <c r="D69" s="3" t="n">
        <v>0</v>
      </c>
    </row>
    <row r="70" customFormat="false" ht="15" hidden="false" customHeight="false" outlineLevel="0" collapsed="false">
      <c r="A70" s="1" t="n">
        <v>40</v>
      </c>
      <c r="B70" s="2" t="s">
        <v>280</v>
      </c>
      <c r="C70" s="2" t="s">
        <v>225</v>
      </c>
      <c r="D70" s="3" t="n">
        <v>0</v>
      </c>
    </row>
    <row r="71" customFormat="false" ht="15" hidden="false" customHeight="false" outlineLevel="0" collapsed="false">
      <c r="A71" s="1" t="n">
        <v>41</v>
      </c>
      <c r="B71" s="2" t="s">
        <v>281</v>
      </c>
      <c r="C71" s="2" t="s">
        <v>258</v>
      </c>
      <c r="D71" s="3" t="n">
        <v>0</v>
      </c>
    </row>
    <row r="72" customFormat="false" ht="15" hidden="false" customHeight="false" outlineLevel="0" collapsed="false">
      <c r="A72" s="1" t="n">
        <v>42</v>
      </c>
      <c r="B72" s="2" t="s">
        <v>282</v>
      </c>
      <c r="C72" s="2" t="s">
        <v>230</v>
      </c>
      <c r="D72" s="3" t="n">
        <v>0</v>
      </c>
    </row>
    <row r="73" customFormat="false" ht="15" hidden="false" customHeight="false" outlineLevel="0" collapsed="false">
      <c r="A73" s="1" t="n">
        <v>43</v>
      </c>
      <c r="B73" s="2" t="s">
        <v>283</v>
      </c>
      <c r="C73" s="2" t="s">
        <v>227</v>
      </c>
      <c r="D73" s="3" t="n">
        <v>0</v>
      </c>
    </row>
    <row r="74" customFormat="false" ht="15" hidden="false" customHeight="false" outlineLevel="0" collapsed="false">
      <c r="A74" s="1" t="n">
        <v>44</v>
      </c>
      <c r="B74" s="2" t="s">
        <v>284</v>
      </c>
      <c r="C74" s="2" t="s">
        <v>255</v>
      </c>
      <c r="D74" s="3" t="n">
        <v>0</v>
      </c>
    </row>
    <row r="75" customFormat="false" ht="15" hidden="false" customHeight="false" outlineLevel="0" collapsed="false">
      <c r="A75" s="1" t="n">
        <v>45</v>
      </c>
      <c r="B75" s="2" t="s">
        <v>285</v>
      </c>
      <c r="C75" s="2" t="s">
        <v>239</v>
      </c>
      <c r="D75" s="3" t="n">
        <v>0</v>
      </c>
    </row>
    <row r="76" customFormat="false" ht="15" hidden="false" customHeight="false" outlineLevel="0" collapsed="false">
      <c r="A76" s="1" t="n">
        <v>46</v>
      </c>
      <c r="B76" s="2" t="s">
        <v>286</v>
      </c>
      <c r="C76" s="2" t="s">
        <v>225</v>
      </c>
      <c r="D76" s="3" t="n">
        <v>0</v>
      </c>
    </row>
    <row r="77" customFormat="false" ht="15" hidden="false" customHeight="false" outlineLevel="0" collapsed="false">
      <c r="A77" s="1" t="n">
        <v>47</v>
      </c>
      <c r="B77" s="2" t="s">
        <v>287</v>
      </c>
      <c r="C77" s="2" t="s">
        <v>227</v>
      </c>
      <c r="D77" s="3" t="n">
        <v>0</v>
      </c>
      <c r="E77" s="169"/>
    </row>
    <row r="78" customFormat="false" ht="15" hidden="false" customHeight="false" outlineLevel="0" collapsed="false">
      <c r="A78" s="1" t="n">
        <v>48</v>
      </c>
      <c r="B78" s="2" t="s">
        <v>288</v>
      </c>
      <c r="C78" s="2" t="s">
        <v>254</v>
      </c>
      <c r="D78" s="3" t="n">
        <v>0</v>
      </c>
      <c r="E78" s="169"/>
    </row>
    <row r="79" customFormat="false" ht="15" hidden="false" customHeight="false" outlineLevel="0" collapsed="false">
      <c r="A79" s="1" t="n">
        <v>49</v>
      </c>
      <c r="B79" s="2" t="s">
        <v>289</v>
      </c>
      <c r="C79" s="2" t="s">
        <v>227</v>
      </c>
      <c r="D79" s="3" t="n">
        <v>0</v>
      </c>
      <c r="E79" s="169"/>
    </row>
    <row r="80" customFormat="false" ht="15" hidden="false" customHeight="false" outlineLevel="0" collapsed="false">
      <c r="A80" s="1" t="n">
        <v>50</v>
      </c>
      <c r="B80" s="2" t="s">
        <v>290</v>
      </c>
      <c r="C80" s="2" t="s">
        <v>227</v>
      </c>
      <c r="D80" s="3" t="n">
        <v>0</v>
      </c>
      <c r="E80" s="169"/>
    </row>
    <row r="81" customFormat="false" ht="15" hidden="false" customHeight="false" outlineLevel="0" collapsed="false">
      <c r="A81" s="1" t="n">
        <v>51</v>
      </c>
      <c r="B81" s="2" t="s">
        <v>291</v>
      </c>
      <c r="C81" s="2" t="s">
        <v>227</v>
      </c>
      <c r="D81" s="3" t="n">
        <v>0</v>
      </c>
      <c r="E81" s="169"/>
    </row>
    <row r="82" customFormat="false" ht="15" hidden="false" customHeight="false" outlineLevel="0" collapsed="false">
      <c r="A82" s="1" t="n">
        <v>52</v>
      </c>
      <c r="B82" s="2" t="s">
        <v>292</v>
      </c>
      <c r="C82" s="2" t="s">
        <v>230</v>
      </c>
      <c r="D82" s="3" t="n">
        <v>0</v>
      </c>
      <c r="E82" s="169"/>
    </row>
    <row r="83" customFormat="false" ht="15" hidden="false" customHeight="false" outlineLevel="0" collapsed="false">
      <c r="A83" s="1" t="n">
        <v>53</v>
      </c>
      <c r="B83" s="2" t="s">
        <v>293</v>
      </c>
      <c r="C83" s="2" t="s">
        <v>255</v>
      </c>
      <c r="D83" s="3" t="n">
        <v>0</v>
      </c>
      <c r="E83" s="169"/>
    </row>
    <row r="84" customFormat="false" ht="15" hidden="false" customHeight="false" outlineLevel="0" collapsed="false">
      <c r="A84" s="1" t="n">
        <v>54</v>
      </c>
      <c r="B84" s="2" t="s">
        <v>294</v>
      </c>
      <c r="C84" s="2" t="s">
        <v>227</v>
      </c>
      <c r="D84" s="3" t="n">
        <v>0</v>
      </c>
      <c r="E84" s="169"/>
    </row>
    <row r="85" customFormat="false" ht="15" hidden="false" customHeight="false" outlineLevel="0" collapsed="false">
      <c r="A85" s="1" t="n">
        <v>55</v>
      </c>
      <c r="B85" s="2" t="s">
        <v>295</v>
      </c>
      <c r="C85" s="2" t="s">
        <v>258</v>
      </c>
      <c r="D85" s="3" t="n">
        <v>0</v>
      </c>
      <c r="E85" s="169"/>
    </row>
    <row r="86" customFormat="false" ht="15" hidden="false" customHeight="false" outlineLevel="0" collapsed="false">
      <c r="C86" s="2"/>
      <c r="E86" s="169"/>
    </row>
    <row r="87" customFormat="false" ht="15" hidden="false" customHeight="false" outlineLevel="0" collapsed="false">
      <c r="A87" s="17" t="s">
        <v>296</v>
      </c>
      <c r="B87" s="17"/>
      <c r="C87" s="17"/>
      <c r="D87" s="17"/>
      <c r="E87" s="169"/>
    </row>
    <row r="88" customFormat="false" ht="15" hidden="false" customHeight="false" outlineLevel="0" collapsed="false">
      <c r="A88" s="18"/>
      <c r="B88" s="48" t="s">
        <v>2</v>
      </c>
      <c r="C88" s="46" t="s">
        <v>222</v>
      </c>
      <c r="D88" s="27" t="s">
        <v>223</v>
      </c>
      <c r="E88" s="169"/>
    </row>
    <row r="89" customFormat="false" ht="15" hidden="false" customHeight="false" outlineLevel="0" collapsed="false">
      <c r="A89" s="168" t="n">
        <v>1</v>
      </c>
      <c r="B89" s="2" t="s">
        <v>159</v>
      </c>
      <c r="C89" s="2" t="s">
        <v>227</v>
      </c>
      <c r="D89" s="3" t="n">
        <v>12</v>
      </c>
      <c r="E89" s="169"/>
    </row>
    <row r="90" customFormat="false" ht="15" hidden="false" customHeight="false" outlineLevel="0" collapsed="false">
      <c r="A90" s="168" t="n">
        <v>2</v>
      </c>
      <c r="B90" s="2" t="s">
        <v>185</v>
      </c>
      <c r="C90" s="2" t="s">
        <v>227</v>
      </c>
      <c r="D90" s="3" t="n">
        <v>9</v>
      </c>
      <c r="E90" s="169"/>
    </row>
    <row r="91" customFormat="false" ht="15" hidden="false" customHeight="false" outlineLevel="0" collapsed="false">
      <c r="A91" s="168" t="n">
        <v>3</v>
      </c>
      <c r="B91" s="2" t="s">
        <v>170</v>
      </c>
      <c r="C91" s="2" t="s">
        <v>227</v>
      </c>
      <c r="D91" s="3" t="n">
        <v>7</v>
      </c>
      <c r="E91" s="169"/>
    </row>
    <row r="92" customFormat="false" ht="15" hidden="false" customHeight="false" outlineLevel="0" collapsed="false">
      <c r="A92" s="168" t="n">
        <v>4</v>
      </c>
      <c r="B92" s="2" t="s">
        <v>181</v>
      </c>
      <c r="C92" s="2" t="s">
        <v>225</v>
      </c>
      <c r="D92" s="3" t="n">
        <v>6</v>
      </c>
      <c r="E92" s="169"/>
    </row>
    <row r="93" customFormat="false" ht="15" hidden="false" customHeight="false" outlineLevel="0" collapsed="false">
      <c r="A93" s="168" t="n">
        <v>5</v>
      </c>
      <c r="B93" s="2" t="s">
        <v>154</v>
      </c>
      <c r="C93" s="2" t="s">
        <v>254</v>
      </c>
      <c r="D93" s="3" t="n">
        <v>5</v>
      </c>
      <c r="E93" s="169"/>
    </row>
    <row r="94" customFormat="false" ht="15" hidden="false" customHeight="false" outlineLevel="0" collapsed="false">
      <c r="A94" s="168" t="n">
        <v>6</v>
      </c>
      <c r="B94" s="2" t="s">
        <v>193</v>
      </c>
      <c r="C94" s="2" t="s">
        <v>239</v>
      </c>
      <c r="D94" s="3" t="n">
        <v>4</v>
      </c>
      <c r="E94" s="169"/>
    </row>
    <row r="95" customFormat="false" ht="15" hidden="false" customHeight="false" outlineLevel="0" collapsed="false">
      <c r="A95" s="168" t="n">
        <v>7</v>
      </c>
      <c r="B95" s="2" t="s">
        <v>166</v>
      </c>
      <c r="C95" s="2" t="s">
        <v>258</v>
      </c>
      <c r="D95" s="3" t="n">
        <v>3</v>
      </c>
      <c r="E95" s="169"/>
    </row>
    <row r="96" customFormat="false" ht="15" hidden="false" customHeight="false" outlineLevel="0" collapsed="false">
      <c r="A96" s="168" t="n">
        <v>8</v>
      </c>
      <c r="B96" s="2" t="s">
        <v>178</v>
      </c>
      <c r="C96" s="2" t="s">
        <v>228</v>
      </c>
      <c r="D96" s="3" t="n">
        <v>2</v>
      </c>
      <c r="E96" s="169"/>
    </row>
    <row r="97" customFormat="false" ht="15" hidden="false" customHeight="false" outlineLevel="0" collapsed="false">
      <c r="A97" s="168" t="n">
        <v>9</v>
      </c>
      <c r="B97" s="2" t="s">
        <v>176</v>
      </c>
      <c r="C97" s="2" t="s">
        <v>226</v>
      </c>
      <c r="D97" s="3" t="n">
        <v>2</v>
      </c>
      <c r="E97" s="169"/>
    </row>
    <row r="98" customFormat="false" ht="15" hidden="false" customHeight="false" outlineLevel="0" collapsed="false">
      <c r="A98" s="168" t="n">
        <v>10</v>
      </c>
      <c r="B98" s="2" t="s">
        <v>161</v>
      </c>
      <c r="C98" s="2" t="s">
        <v>245</v>
      </c>
      <c r="D98" s="3" t="n">
        <v>1</v>
      </c>
      <c r="E98" s="169"/>
    </row>
    <row r="99" customFormat="false" ht="15" hidden="false" customHeight="false" outlineLevel="0" collapsed="false">
      <c r="A99" s="168" t="n">
        <v>11</v>
      </c>
      <c r="B99" s="2" t="s">
        <v>188</v>
      </c>
      <c r="C99" s="2" t="s">
        <v>245</v>
      </c>
      <c r="D99" s="3" t="n">
        <v>1</v>
      </c>
      <c r="E99" s="169"/>
    </row>
    <row r="100" customFormat="false" ht="15" hidden="false" customHeight="false" outlineLevel="0" collapsed="false">
      <c r="A100" s="168" t="n">
        <v>12</v>
      </c>
      <c r="B100" s="2" t="s">
        <v>183</v>
      </c>
      <c r="C100" s="2" t="s">
        <v>254</v>
      </c>
      <c r="D100" s="3" t="n">
        <v>1</v>
      </c>
      <c r="E100" s="169"/>
    </row>
    <row r="101" customFormat="false" ht="15" hidden="false" customHeight="false" outlineLevel="0" collapsed="false">
      <c r="A101" s="22" t="n">
        <v>13</v>
      </c>
      <c r="B101" s="2" t="s">
        <v>168</v>
      </c>
      <c r="C101" s="2" t="s">
        <v>258</v>
      </c>
      <c r="D101" s="3" t="n">
        <v>0</v>
      </c>
      <c r="E101" s="169"/>
    </row>
    <row r="102" customFormat="false" ht="15" hidden="false" customHeight="false" outlineLevel="0" collapsed="false">
      <c r="A102" s="22" t="n">
        <v>14</v>
      </c>
      <c r="B102" s="2" t="s">
        <v>171</v>
      </c>
      <c r="C102" s="2" t="s">
        <v>255</v>
      </c>
      <c r="D102" s="3" t="n">
        <v>0</v>
      </c>
      <c r="E102" s="169"/>
    </row>
    <row r="103" customFormat="false" ht="15" hidden="false" customHeight="false" outlineLevel="0" collapsed="false">
      <c r="A103" s="22" t="n">
        <v>15</v>
      </c>
      <c r="B103" s="2" t="s">
        <v>190</v>
      </c>
      <c r="C103" s="2" t="s">
        <v>227</v>
      </c>
      <c r="D103" s="3" t="n">
        <v>0</v>
      </c>
      <c r="E103" s="169"/>
    </row>
    <row r="104" customFormat="false" ht="15" hidden="false" customHeight="false" outlineLevel="0" collapsed="false">
      <c r="A104" s="22" t="n">
        <v>16</v>
      </c>
      <c r="B104" s="2" t="s">
        <v>156</v>
      </c>
      <c r="C104" s="2" t="s">
        <v>255</v>
      </c>
      <c r="D104" s="3" t="n">
        <v>0</v>
      </c>
      <c r="E104" s="169"/>
    </row>
    <row r="105" customFormat="false" ht="15" hidden="false" customHeight="false" outlineLevel="0" collapsed="false">
      <c r="A105" s="1" t="n">
        <v>17</v>
      </c>
      <c r="B105" s="2" t="s">
        <v>297</v>
      </c>
      <c r="C105" s="2" t="s">
        <v>230</v>
      </c>
      <c r="D105" s="3" t="n">
        <v>0</v>
      </c>
      <c r="E105" s="169"/>
    </row>
    <row r="106" customFormat="false" ht="15" hidden="false" customHeight="false" outlineLevel="0" collapsed="false">
      <c r="A106" s="1" t="n">
        <v>18</v>
      </c>
      <c r="B106" s="2" t="s">
        <v>298</v>
      </c>
      <c r="C106" s="2" t="s">
        <v>255</v>
      </c>
      <c r="D106" s="3" t="n">
        <v>0</v>
      </c>
      <c r="E106" s="169"/>
    </row>
    <row r="107" customFormat="false" ht="15" hidden="false" customHeight="false" outlineLevel="0" collapsed="false">
      <c r="A107" s="1" t="n">
        <v>19</v>
      </c>
      <c r="B107" s="2" t="s">
        <v>299</v>
      </c>
      <c r="C107" s="2" t="s">
        <v>258</v>
      </c>
      <c r="D107" s="3" t="n">
        <v>0</v>
      </c>
      <c r="E107" s="169"/>
    </row>
    <row r="108" customFormat="false" ht="15" hidden="false" customHeight="false" outlineLevel="0" collapsed="false">
      <c r="A108" s="1" t="n">
        <v>20</v>
      </c>
      <c r="B108" s="2" t="s">
        <v>300</v>
      </c>
      <c r="C108" s="2" t="s">
        <v>243</v>
      </c>
      <c r="D108" s="3" t="n">
        <v>0</v>
      </c>
      <c r="E108" s="169"/>
    </row>
    <row r="109" customFormat="false" ht="15" hidden="false" customHeight="false" outlineLevel="0" collapsed="false">
      <c r="A109" s="1" t="n">
        <v>21</v>
      </c>
      <c r="B109" s="2" t="s">
        <v>301</v>
      </c>
      <c r="C109" s="2" t="s">
        <v>255</v>
      </c>
      <c r="D109" s="3" t="n">
        <v>0</v>
      </c>
      <c r="E109" s="169"/>
    </row>
    <row r="110" customFormat="false" ht="15" hidden="false" customHeight="false" outlineLevel="0" collapsed="false">
      <c r="A110" s="1" t="n">
        <v>22</v>
      </c>
      <c r="B110" s="2" t="s">
        <v>302</v>
      </c>
      <c r="C110" s="2" t="s">
        <v>255</v>
      </c>
      <c r="D110" s="3" t="n">
        <v>0</v>
      </c>
      <c r="E110" s="169"/>
    </row>
    <row r="111" customFormat="false" ht="15" hidden="false" customHeight="false" outlineLevel="0" collapsed="false">
      <c r="A111" s="1" t="n">
        <v>23</v>
      </c>
      <c r="B111" s="2" t="s">
        <v>303</v>
      </c>
      <c r="C111" s="2" t="s">
        <v>230</v>
      </c>
      <c r="D111" s="3" t="n">
        <v>0</v>
      </c>
      <c r="E111" s="169"/>
    </row>
    <row r="112" customFormat="false" ht="15" hidden="false" customHeight="false" outlineLevel="0" collapsed="false">
      <c r="A112" s="1" t="n">
        <v>24</v>
      </c>
      <c r="B112" s="2" t="s">
        <v>304</v>
      </c>
      <c r="C112" s="2" t="s">
        <v>243</v>
      </c>
      <c r="D112" s="3" t="n">
        <v>0</v>
      </c>
      <c r="E112" s="169"/>
    </row>
    <row r="113" customFormat="false" ht="15" hidden="false" customHeight="false" outlineLevel="0" collapsed="false">
      <c r="A113" s="1" t="n">
        <v>25</v>
      </c>
      <c r="B113" s="2" t="s">
        <v>305</v>
      </c>
      <c r="C113" s="2" t="s">
        <v>230</v>
      </c>
      <c r="D113" s="3" t="n">
        <v>0</v>
      </c>
      <c r="E113" s="169"/>
    </row>
    <row r="114" customFormat="false" ht="15" hidden="false" customHeight="false" outlineLevel="0" collapsed="false">
      <c r="A114" s="1" t="n">
        <v>26</v>
      </c>
      <c r="B114" s="2" t="s">
        <v>306</v>
      </c>
      <c r="C114" s="2" t="s">
        <v>228</v>
      </c>
      <c r="D114" s="3" t="n">
        <v>0</v>
      </c>
      <c r="E114" s="169"/>
    </row>
    <row r="115" customFormat="false" ht="15" hidden="false" customHeight="false" outlineLevel="0" collapsed="false">
      <c r="A115" s="1" t="n">
        <v>27</v>
      </c>
      <c r="B115" s="2" t="s">
        <v>307</v>
      </c>
      <c r="C115" s="2" t="s">
        <v>245</v>
      </c>
      <c r="D115" s="3" t="n">
        <v>0</v>
      </c>
      <c r="E115" s="169"/>
    </row>
    <row r="116" customFormat="false" ht="15" hidden="false" customHeight="false" outlineLevel="0" collapsed="false">
      <c r="A116" s="1" t="n">
        <v>28</v>
      </c>
      <c r="B116" s="2" t="s">
        <v>308</v>
      </c>
      <c r="C116" s="2" t="s">
        <v>224</v>
      </c>
      <c r="D116" s="3" t="n">
        <v>0</v>
      </c>
      <c r="E116" s="169"/>
    </row>
    <row r="117" customFormat="false" ht="15" hidden="false" customHeight="false" outlineLevel="0" collapsed="false">
      <c r="A117" s="1" t="n">
        <v>29</v>
      </c>
      <c r="B117" s="2" t="s">
        <v>309</v>
      </c>
      <c r="C117" s="2" t="s">
        <v>255</v>
      </c>
      <c r="D117" s="3" t="n">
        <v>0</v>
      </c>
      <c r="E117" s="169"/>
    </row>
    <row r="118" customFormat="false" ht="15" hidden="false" customHeight="false" outlineLevel="0" collapsed="false">
      <c r="A118" s="1" t="n">
        <v>30</v>
      </c>
      <c r="B118" s="2" t="s">
        <v>310</v>
      </c>
      <c r="C118" s="2" t="s">
        <v>255</v>
      </c>
      <c r="D118" s="3" t="n">
        <v>0</v>
      </c>
      <c r="E118" s="169"/>
    </row>
    <row r="119" customFormat="false" ht="15" hidden="false" customHeight="false" outlineLevel="0" collapsed="false">
      <c r="A119" s="1" t="n">
        <v>31</v>
      </c>
      <c r="B119" s="2" t="s">
        <v>311</v>
      </c>
      <c r="C119" s="2" t="s">
        <v>255</v>
      </c>
      <c r="D119" s="3" t="n">
        <v>0</v>
      </c>
    </row>
    <row r="120" customFormat="false" ht="15" hidden="false" customHeight="false" outlineLevel="0" collapsed="false">
      <c r="A120" s="1" t="n">
        <v>32</v>
      </c>
      <c r="B120" s="2" t="s">
        <v>312</v>
      </c>
      <c r="C120" s="2" t="s">
        <v>230</v>
      </c>
      <c r="D120" s="3" t="n">
        <v>0</v>
      </c>
    </row>
    <row r="121" customFormat="false" ht="15" hidden="false" customHeight="false" outlineLevel="0" collapsed="false">
      <c r="A121" s="1" t="n">
        <v>33</v>
      </c>
      <c r="B121" s="2" t="s">
        <v>313</v>
      </c>
      <c r="C121" s="2" t="s">
        <v>245</v>
      </c>
      <c r="D121" s="3" t="n">
        <v>0</v>
      </c>
    </row>
    <row r="122" customFormat="false" ht="15" hidden="false" customHeight="false" outlineLevel="0" collapsed="false">
      <c r="A122" s="1" t="n">
        <v>34</v>
      </c>
      <c r="B122" s="2" t="s">
        <v>314</v>
      </c>
      <c r="C122" s="2" t="s">
        <v>224</v>
      </c>
      <c r="D122" s="3" t="n">
        <v>0</v>
      </c>
    </row>
    <row r="123" customFormat="false" ht="15" hidden="false" customHeight="false" outlineLevel="0" collapsed="false">
      <c r="A123" s="1" t="n">
        <v>35</v>
      </c>
      <c r="B123" s="2" t="s">
        <v>315</v>
      </c>
      <c r="C123" s="2" t="s">
        <v>226</v>
      </c>
      <c r="D123" s="3" t="n">
        <v>0</v>
      </c>
    </row>
    <row r="124" customFormat="false" ht="15" hidden="false" customHeight="false" outlineLevel="0" collapsed="false">
      <c r="A124" s="1" t="n">
        <v>36</v>
      </c>
      <c r="B124" s="2" t="s">
        <v>316</v>
      </c>
      <c r="C124" s="2" t="s">
        <v>224</v>
      </c>
      <c r="D124" s="3" t="n">
        <v>0</v>
      </c>
    </row>
    <row r="125" customFormat="false" ht="15" hidden="false" customHeight="false" outlineLevel="0" collapsed="false">
      <c r="A125" s="1" t="n">
        <v>37</v>
      </c>
      <c r="B125" s="2" t="s">
        <v>317</v>
      </c>
      <c r="C125" s="2" t="s">
        <v>228</v>
      </c>
      <c r="D125" s="3" t="n">
        <v>0</v>
      </c>
    </row>
    <row r="126" customFormat="false" ht="15" hidden="false" customHeight="false" outlineLevel="0" collapsed="false">
      <c r="A126" s="1" t="n">
        <v>38</v>
      </c>
      <c r="B126" s="2" t="s">
        <v>318</v>
      </c>
      <c r="C126" s="2" t="s">
        <v>229</v>
      </c>
      <c r="D126" s="3" t="n">
        <v>0</v>
      </c>
    </row>
    <row r="127" customFormat="false" ht="15" hidden="false" customHeight="false" outlineLevel="0" collapsed="false">
      <c r="A127" s="1" t="n">
        <v>39</v>
      </c>
      <c r="B127" s="2" t="s">
        <v>319</v>
      </c>
      <c r="C127" s="2" t="s">
        <v>229</v>
      </c>
      <c r="D127" s="3" t="n">
        <v>0</v>
      </c>
    </row>
    <row r="128" customFormat="false" ht="15" hidden="false" customHeight="false" outlineLevel="0" collapsed="false">
      <c r="C128" s="2"/>
    </row>
  </sheetData>
  <mergeCells count="1">
    <mergeCell ref="A87:D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20:28:31Z</dcterms:created>
  <dc:creator>alekian</dc:creator>
  <dc:description/>
  <dc:language>en-US</dc:language>
  <cp:lastModifiedBy>George Alekian</cp:lastModifiedBy>
  <cp:lastPrinted>2009-12-14T09:01:31Z</cp:lastPrinted>
  <dcterms:modified xsi:type="dcterms:W3CDTF">2009-12-14T11:24:54Z</dcterms:modified>
  <cp:revision>0</cp:revision>
  <dc:subject/>
  <dc:title/>
</cp:coreProperties>
</file>